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e test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Résultats calculés en pourcentage</t>
  </si>
  <si>
    <t xml:space="preserve">Classe : </t>
  </si>
  <si>
    <t xml:space="preserve">Question n°</t>
  </si>
  <si>
    <t xml:space="preserve">Capacité s'informer</t>
  </si>
  <si>
    <t xml:space="preserve">TOTAL</t>
  </si>
  <si>
    <t xml:space="preserve">Capacité communiquer</t>
  </si>
  <si>
    <t xml:space="preserve">Capacité traiter</t>
  </si>
  <si>
    <t xml:space="preserve">Capacité apprécier</t>
  </si>
  <si>
    <t xml:space="preserve">NOM ET PRENOM</t>
  </si>
  <si>
    <t xml:space="preserve">Item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Rechercher</t>
  </si>
  <si>
    <t xml:space="preserve">Organiser</t>
  </si>
  <si>
    <t xml:space="preserve">Structurer</t>
  </si>
  <si>
    <t xml:space="preserve">Mesg. écrit</t>
  </si>
  <si>
    <t xml:space="preserve">Mesg. oral </t>
  </si>
  <si>
    <t xml:space="preserve">Sélectionner</t>
  </si>
  <si>
    <t xml:space="preserve">Réaliser</t>
  </si>
  <si>
    <t xml:space="preserve">Contrôler </t>
  </si>
  <si>
    <t xml:space="preserve">Critiquer</t>
  </si>
  <si>
    <t xml:space="preserve">Jeremy LEBON</t>
  </si>
  <si>
    <t xml:space="preserve">MOYENNE DE LA CLASSE</t>
  </si>
  <si>
    <t xml:space="preserve">Moyenne de la cl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€_-;\-* #,##0.00\ _€_-;_-* \-??\ _€_-;_-@_-"/>
    <numFmt numFmtId="167" formatCode="_-* #,##0.0\ _€_-;\-* #,##0.0\ _€_-;_-* \-??\ 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10"/>
      <name val="AdLib BT"/>
      <family val="5"/>
    </font>
    <font>
      <b val="true"/>
      <sz val="10"/>
      <color rgb="FF000080"/>
      <name val="Arial Narrow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b val="true"/>
      <sz val="9"/>
      <color rgb="FF808080"/>
      <name val="Arial"/>
      <family val="0"/>
    </font>
    <font>
      <sz val="9"/>
      <name val="Architecture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10"/>
      <name val="Architecture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normal" topLeftCell="Q10" colorId="64" zoomScale="100" zoomScaleNormal="100" zoomScalePageLayoutView="100" workbookViewId="0">
      <selection pane="topLeft" activeCell="AF37" activeCellId="0" sqref="AF3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56"/>
    <col collapsed="false" customWidth="true" hidden="false" outlineLevel="0" max="23" min="3" style="0" width="4.7"/>
    <col collapsed="false" customWidth="true" hidden="false" outlineLevel="0" max="24" min="24" style="0" width="16.28"/>
    <col collapsed="false" customWidth="true" hidden="false" outlineLevel="0" max="26" min="25" style="0" width="10.13"/>
    <col collapsed="false" customWidth="true" hidden="false" outlineLevel="0" max="27" min="27" style="0" width="6.85"/>
    <col collapsed="false" customWidth="true" hidden="false" outlineLevel="0" max="30" min="28" style="0" width="10.13"/>
    <col collapsed="false" customWidth="true" hidden="false" outlineLevel="0" max="31" min="31" style="0" width="6.85"/>
    <col collapsed="false" customWidth="true" hidden="false" outlineLevel="0" max="32" min="32" style="0" width="11.13"/>
    <col collapsed="false" customWidth="true" hidden="false" outlineLevel="0" max="33" min="33" style="0" width="10.13"/>
    <col collapsed="false" customWidth="true" hidden="false" outlineLevel="0" max="34" min="34" style="0" width="6.85"/>
    <col collapsed="false" customWidth="true" hidden="false" outlineLevel="0" max="36" min="35" style="0" width="10.13"/>
    <col collapsed="false" customWidth="true" hidden="false" outlineLevel="0" max="37" min="37" style="0" width="7.14"/>
  </cols>
  <sheetData>
    <row r="1" customFormat="false" ht="12.75" hidden="false" customHeight="false" outlineLevel="0" collapsed="false">
      <c r="Y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3" t="n">
        <v>1</v>
      </c>
      <c r="D2" s="3" t="n">
        <v>2</v>
      </c>
      <c r="E2" s="3" t="n">
        <v>3</v>
      </c>
      <c r="F2" s="3" t="n">
        <v>4</v>
      </c>
      <c r="G2" s="4" t="n">
        <v>4</v>
      </c>
      <c r="H2" s="3" t="n">
        <v>5</v>
      </c>
      <c r="I2" s="3" t="n">
        <v>5</v>
      </c>
      <c r="J2" s="3" t="n">
        <v>6</v>
      </c>
      <c r="K2" s="3" t="n">
        <v>6</v>
      </c>
      <c r="L2" s="3" t="n">
        <v>7</v>
      </c>
      <c r="M2" s="3" t="n">
        <v>8</v>
      </c>
      <c r="N2" s="3" t="n">
        <v>9</v>
      </c>
      <c r="O2" s="3" t="n">
        <v>10</v>
      </c>
      <c r="P2" s="3" t="n">
        <v>11</v>
      </c>
      <c r="Q2" s="3" t="n">
        <v>12</v>
      </c>
      <c r="R2" s="3" t="n">
        <v>13</v>
      </c>
      <c r="S2" s="3" t="n">
        <v>14</v>
      </c>
      <c r="T2" s="3" t="n">
        <v>15</v>
      </c>
      <c r="U2" s="3" t="n">
        <v>16</v>
      </c>
      <c r="V2" s="3" t="n">
        <v>17</v>
      </c>
      <c r="W2" s="3" t="n">
        <v>18</v>
      </c>
      <c r="X2" s="5"/>
      <c r="Y2" s="6" t="s">
        <v>3</v>
      </c>
      <c r="Z2" s="7"/>
      <c r="AA2" s="8" t="s">
        <v>4</v>
      </c>
      <c r="AB2" s="9" t="s">
        <v>5</v>
      </c>
      <c r="AC2" s="10"/>
      <c r="AD2" s="11"/>
      <c r="AE2" s="12" t="s">
        <v>4</v>
      </c>
      <c r="AF2" s="13" t="s">
        <v>6</v>
      </c>
      <c r="AG2" s="13"/>
      <c r="AH2" s="14" t="s">
        <v>4</v>
      </c>
      <c r="AI2" s="15" t="s">
        <v>7</v>
      </c>
      <c r="AJ2" s="15"/>
      <c r="AK2" s="16" t="s">
        <v>4</v>
      </c>
    </row>
    <row r="3" customFormat="false" ht="15" hidden="false" customHeight="false" outlineLevel="0" collapsed="false">
      <c r="A3" s="17" t="s">
        <v>8</v>
      </c>
      <c r="B3" s="18" t="s">
        <v>9</v>
      </c>
      <c r="C3" s="18" t="s">
        <v>10</v>
      </c>
      <c r="D3" s="18" t="s">
        <v>11</v>
      </c>
      <c r="E3" s="18" t="s">
        <v>12</v>
      </c>
      <c r="F3" s="18" t="s">
        <v>13</v>
      </c>
      <c r="G3" s="18" t="s">
        <v>14</v>
      </c>
      <c r="H3" s="18" t="s">
        <v>15</v>
      </c>
      <c r="I3" s="18" t="s">
        <v>16</v>
      </c>
      <c r="J3" s="18" t="s">
        <v>17</v>
      </c>
      <c r="K3" s="18" t="s">
        <v>18</v>
      </c>
      <c r="L3" s="18" t="s">
        <v>19</v>
      </c>
      <c r="M3" s="18" t="s">
        <v>20</v>
      </c>
      <c r="N3" s="18" t="s">
        <v>21</v>
      </c>
      <c r="O3" s="18" t="s">
        <v>22</v>
      </c>
      <c r="P3" s="18" t="s">
        <v>23</v>
      </c>
      <c r="Q3" s="18" t="s">
        <v>24</v>
      </c>
      <c r="R3" s="18" t="s">
        <v>25</v>
      </c>
      <c r="S3" s="18" t="s">
        <v>26</v>
      </c>
      <c r="T3" s="18" t="s">
        <v>27</v>
      </c>
      <c r="U3" s="18" t="s">
        <v>28</v>
      </c>
      <c r="V3" s="18" t="s">
        <v>29</v>
      </c>
      <c r="W3" s="19" t="s">
        <v>30</v>
      </c>
      <c r="X3" s="20"/>
      <c r="Y3" s="21" t="s">
        <v>31</v>
      </c>
      <c r="Z3" s="22" t="s">
        <v>32</v>
      </c>
      <c r="AA3" s="23"/>
      <c r="AB3" s="24" t="s">
        <v>33</v>
      </c>
      <c r="AC3" s="21" t="s">
        <v>34</v>
      </c>
      <c r="AD3" s="22" t="s">
        <v>35</v>
      </c>
      <c r="AE3" s="25"/>
      <c r="AF3" s="26" t="s">
        <v>36</v>
      </c>
      <c r="AG3" s="27" t="s">
        <v>37</v>
      </c>
      <c r="AH3" s="28"/>
      <c r="AI3" s="26" t="s">
        <v>38</v>
      </c>
      <c r="AJ3" s="27" t="s">
        <v>39</v>
      </c>
      <c r="AK3" s="29"/>
    </row>
    <row r="4" customFormat="false" ht="13.5" hidden="false" customHeight="false" outlineLevel="0" collapsed="false">
      <c r="A4" s="30" t="s">
        <v>40</v>
      </c>
      <c r="B4" s="31"/>
      <c r="C4" s="30" t="n">
        <v>5</v>
      </c>
      <c r="D4" s="30" t="n">
        <v>0</v>
      </c>
      <c r="E4" s="30" t="n">
        <v>2</v>
      </c>
      <c r="F4" s="30" t="n">
        <v>1</v>
      </c>
      <c r="G4" s="30" t="n">
        <v>5</v>
      </c>
      <c r="H4" s="30" t="n">
        <v>2</v>
      </c>
      <c r="I4" s="30" t="n">
        <v>1</v>
      </c>
      <c r="J4" s="30" t="n">
        <v>3</v>
      </c>
      <c r="K4" s="30" t="n">
        <v>4</v>
      </c>
      <c r="L4" s="30" t="n">
        <v>0</v>
      </c>
      <c r="M4" s="30" t="n">
        <v>0</v>
      </c>
      <c r="N4" s="30" t="n">
        <v>1</v>
      </c>
      <c r="O4" s="30" t="n">
        <v>2</v>
      </c>
      <c r="P4" s="30" t="n">
        <v>5</v>
      </c>
      <c r="Q4" s="30" t="n">
        <v>0</v>
      </c>
      <c r="R4" s="30" t="n">
        <v>3</v>
      </c>
      <c r="S4" s="30" t="n">
        <v>3</v>
      </c>
      <c r="T4" s="30" t="n">
        <v>2</v>
      </c>
      <c r="U4" s="30" t="n">
        <v>1</v>
      </c>
      <c r="V4" s="30" t="n">
        <v>2</v>
      </c>
      <c r="W4" s="30" t="n">
        <v>1</v>
      </c>
      <c r="X4" s="32" t="str">
        <f aca="false">A4</f>
        <v>Jeremy LEBON</v>
      </c>
      <c r="Y4" s="33" t="n">
        <f aca="false">((AVERAGE(C4,F4,J4,N4,O4,Q4,T4)/5)*100)</f>
        <v>40</v>
      </c>
      <c r="Z4" s="34" t="n">
        <f aca="false">(AVERAGE(D4,E4)/5)*100</f>
        <v>20</v>
      </c>
      <c r="AA4" s="35" t="n">
        <f aca="false">(AVERAGE(C4,D4,E4,F4,J4,N4,O4,Q4,T4)/5)*100</f>
        <v>35.5555555555556</v>
      </c>
      <c r="AB4" s="36" t="n">
        <f aca="false">(H4/5)*100</f>
        <v>40</v>
      </c>
      <c r="AC4" s="36" t="n">
        <f aca="false">(AVERAGE(I4,K4,R4)/5)*100</f>
        <v>53.3333333333333</v>
      </c>
      <c r="AD4" s="36" t="n">
        <f aca="false">(L4/5)*100</f>
        <v>0</v>
      </c>
      <c r="AE4" s="37" t="n">
        <f aca="false">(AVERAGE(H4,I4,K4,L4,R4)/5)*100</f>
        <v>40</v>
      </c>
      <c r="AF4" s="36" t="n">
        <f aca="false">(AVERAGE(G4,M4,S4)/5)*100</f>
        <v>53.3333333333333</v>
      </c>
      <c r="AG4" s="36" t="n">
        <f aca="false">(AVERAGE(P4,V4)/5)*100</f>
        <v>70</v>
      </c>
      <c r="AH4" s="38" t="n">
        <f aca="false">(AVERAGE(G4,M4,P4,S4,V4)/5)*100</f>
        <v>60</v>
      </c>
      <c r="AI4" s="36" t="n">
        <f aca="false">(W4/5)*100</f>
        <v>20</v>
      </c>
      <c r="AJ4" s="36" t="n">
        <f aca="false">(U4/5)*100</f>
        <v>20</v>
      </c>
      <c r="AK4" s="39" t="n">
        <f aca="false">(AVERAGE(U4,W4)/5)*100</f>
        <v>20</v>
      </c>
    </row>
    <row r="5" customFormat="false" ht="13.5" hidden="false" customHeight="fals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2" t="n">
        <f aca="false">A5</f>
        <v>0</v>
      </c>
      <c r="Y5" s="33" t="e">
        <f aca="false">((AVERAGE(C5,F5,J5,N5,O5,Q5,T5)/5)*100)</f>
        <v>#DIV/0!</v>
      </c>
      <c r="Z5" s="34" t="e">
        <f aca="false">(AVERAGE(D5,E5)/5)*100</f>
        <v>#DIV/0!</v>
      </c>
      <c r="AA5" s="35" t="e">
        <f aca="false">(AVERAGE(C5,D5,E5,F5,J5,N5,O5,Q5,T5)/5)*100</f>
        <v>#DIV/0!</v>
      </c>
      <c r="AB5" s="36" t="n">
        <f aca="false">(H5/5)*100</f>
        <v>0</v>
      </c>
      <c r="AC5" s="36" t="e">
        <f aca="false">(AVERAGE(I5,K5,R5)/5)*100</f>
        <v>#DIV/0!</v>
      </c>
      <c r="AD5" s="36" t="n">
        <f aca="false">(L5/5)*100</f>
        <v>0</v>
      </c>
      <c r="AE5" s="37" t="e">
        <f aca="false">(AVERAGE(H5,I5,K5,L5,R5)/5)*100</f>
        <v>#DIV/0!</v>
      </c>
      <c r="AF5" s="36" t="e">
        <f aca="false">(AVERAGE(G5,M5,S5)/5)*100</f>
        <v>#DIV/0!</v>
      </c>
      <c r="AG5" s="36" t="e">
        <f aca="false">(AVERAGE(P5,V5)/5)*100</f>
        <v>#DIV/0!</v>
      </c>
      <c r="AH5" s="38" t="e">
        <f aca="false">(AVERAGE(G5,M5,P5,S5,V5)/5)*100</f>
        <v>#DIV/0!</v>
      </c>
      <c r="AI5" s="36" t="n">
        <f aca="false">(W5/5)*100</f>
        <v>0</v>
      </c>
      <c r="AJ5" s="36" t="n">
        <f aca="false">(U5/5)*100</f>
        <v>0</v>
      </c>
      <c r="AK5" s="39" t="e">
        <f aca="false">(AVERAGE(U5,W5)/5)*100</f>
        <v>#DIV/0!</v>
      </c>
    </row>
    <row r="6" customFormat="false" ht="13.5" hidden="false" customHeight="false" outlineLevel="0" collapsed="false">
      <c r="A6" s="30"/>
      <c r="B6" s="31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2" t="n">
        <f aca="false">A6</f>
        <v>0</v>
      </c>
      <c r="Y6" s="33" t="e">
        <f aca="false">((AVERAGE(C6,F6,J6,N6,O6,Q6,T6)/5)*100)</f>
        <v>#DIV/0!</v>
      </c>
      <c r="Z6" s="34" t="e">
        <f aca="false">(AVERAGE(D6,E6)/5)*100</f>
        <v>#DIV/0!</v>
      </c>
      <c r="AA6" s="35" t="e">
        <f aca="false">(AVERAGE(C6,D6,E6,F6,J6,N6,O6,Q6,T6)/5)*100</f>
        <v>#DIV/0!</v>
      </c>
      <c r="AB6" s="36" t="n">
        <f aca="false">(H6/5)*100</f>
        <v>0</v>
      </c>
      <c r="AC6" s="36" t="e">
        <f aca="false">(AVERAGE(I6,K6,R6)/5)*100</f>
        <v>#DIV/0!</v>
      </c>
      <c r="AD6" s="36" t="n">
        <f aca="false">(L6/5)*100</f>
        <v>0</v>
      </c>
      <c r="AE6" s="37" t="e">
        <f aca="false">(AVERAGE(H6,I6,K6,L6,R6)/5)*100</f>
        <v>#DIV/0!</v>
      </c>
      <c r="AF6" s="36" t="e">
        <f aca="false">(AVERAGE(G6,M6,S6)/5)*100</f>
        <v>#DIV/0!</v>
      </c>
      <c r="AG6" s="36" t="e">
        <f aca="false">(AVERAGE(P6,V6)/5)*100</f>
        <v>#DIV/0!</v>
      </c>
      <c r="AH6" s="38" t="e">
        <f aca="false">(AVERAGE(G6,M6,P6,S6,V6)/5)*100</f>
        <v>#DIV/0!</v>
      </c>
      <c r="AI6" s="36" t="n">
        <f aca="false">(W6/5)*100</f>
        <v>0</v>
      </c>
      <c r="AJ6" s="36" t="n">
        <f aca="false">(U6/5)*100</f>
        <v>0</v>
      </c>
      <c r="AK6" s="39" t="e">
        <f aca="false">(AVERAGE(U6,W6)/5)*100</f>
        <v>#DIV/0!</v>
      </c>
    </row>
    <row r="7" customFormat="false" ht="13.5" hidden="false" customHeight="false" outlineLevel="0" collapsed="false">
      <c r="A7" s="30"/>
      <c r="B7" s="31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2" t="n">
        <f aca="false">A7</f>
        <v>0</v>
      </c>
      <c r="Y7" s="33" t="e">
        <f aca="false">((AVERAGE(C7,F7,J7,N7,O7,Q7,T7)/5)*100)</f>
        <v>#DIV/0!</v>
      </c>
      <c r="Z7" s="34" t="e">
        <f aca="false">(AVERAGE(D7,E7)/5)*100</f>
        <v>#DIV/0!</v>
      </c>
      <c r="AA7" s="35" t="e">
        <f aca="false">(AVERAGE(C7,D7,E7,F7,J7,N7,O7,Q7,T7)/5)*100</f>
        <v>#DIV/0!</v>
      </c>
      <c r="AB7" s="36" t="n">
        <f aca="false">(H7/5)*100</f>
        <v>0</v>
      </c>
      <c r="AC7" s="36" t="e">
        <f aca="false">(AVERAGE(I7,K7,R7)/5)*100</f>
        <v>#DIV/0!</v>
      </c>
      <c r="AD7" s="36" t="n">
        <f aca="false">(L7/5)*100</f>
        <v>0</v>
      </c>
      <c r="AE7" s="37" t="e">
        <f aca="false">(AVERAGE(H7,I7,K7,L7,R7)/5)*100</f>
        <v>#DIV/0!</v>
      </c>
      <c r="AF7" s="36" t="e">
        <f aca="false">(AVERAGE(G7,M7,S7)/5)*100</f>
        <v>#DIV/0!</v>
      </c>
      <c r="AG7" s="36" t="e">
        <f aca="false">(AVERAGE(P7,V7)/5)*100</f>
        <v>#DIV/0!</v>
      </c>
      <c r="AH7" s="38" t="e">
        <f aca="false">(AVERAGE(G7,M7,P7,S7,V7)/5)*100</f>
        <v>#DIV/0!</v>
      </c>
      <c r="AI7" s="36" t="n">
        <f aca="false">(W7/5)*100</f>
        <v>0</v>
      </c>
      <c r="AJ7" s="36" t="n">
        <f aca="false">(U7/5)*100</f>
        <v>0</v>
      </c>
      <c r="AK7" s="39" t="e">
        <f aca="false">(AVERAGE(U7,W7)/5)*100</f>
        <v>#DIV/0!</v>
      </c>
    </row>
    <row r="8" customFormat="false" ht="13.5" hidden="false" customHeight="false" outlineLevel="0" collapsed="false">
      <c r="A8" s="30"/>
      <c r="B8" s="31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2" t="n">
        <f aca="false">A8</f>
        <v>0</v>
      </c>
      <c r="Y8" s="33" t="e">
        <f aca="false">((AVERAGE(C8,F8,J8,N8,O8,Q8,T8)/5)*100)</f>
        <v>#DIV/0!</v>
      </c>
      <c r="Z8" s="34" t="e">
        <f aca="false">(AVERAGE(D8,E8)/5)*100</f>
        <v>#DIV/0!</v>
      </c>
      <c r="AA8" s="35" t="e">
        <f aca="false">(AVERAGE(C8,D8,E8,F8,J8,N8,O8,Q8,T8)/5)*100</f>
        <v>#DIV/0!</v>
      </c>
      <c r="AB8" s="36" t="n">
        <f aca="false">(H8/5)*100</f>
        <v>0</v>
      </c>
      <c r="AC8" s="36" t="e">
        <f aca="false">(AVERAGE(I8,K8,R8)/5)*100</f>
        <v>#DIV/0!</v>
      </c>
      <c r="AD8" s="36" t="n">
        <f aca="false">(L8/5)*100</f>
        <v>0</v>
      </c>
      <c r="AE8" s="37" t="e">
        <f aca="false">(AVERAGE(H8,I8,K8,L8,R8)/5)*100</f>
        <v>#DIV/0!</v>
      </c>
      <c r="AF8" s="36" t="e">
        <f aca="false">(AVERAGE(G8,M8,S8)/5)*100</f>
        <v>#DIV/0!</v>
      </c>
      <c r="AG8" s="36" t="e">
        <f aca="false">(AVERAGE(P8,V8)/5)*100</f>
        <v>#DIV/0!</v>
      </c>
      <c r="AH8" s="38" t="e">
        <f aca="false">(AVERAGE(G8,M8,P8,S8,V8)/5)*100</f>
        <v>#DIV/0!</v>
      </c>
      <c r="AI8" s="36" t="n">
        <f aca="false">(W8/5)*100</f>
        <v>0</v>
      </c>
      <c r="AJ8" s="36" t="n">
        <f aca="false">(U8/5)*100</f>
        <v>0</v>
      </c>
      <c r="AK8" s="39" t="e">
        <f aca="false">(AVERAGE(U8,W8)/5)*100</f>
        <v>#DIV/0!</v>
      </c>
    </row>
    <row r="9" customFormat="false" ht="13.5" hidden="false" customHeight="false" outlineLevel="0" collapsed="false">
      <c r="A9" s="30"/>
      <c r="B9" s="31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2" t="n">
        <f aca="false">A9</f>
        <v>0</v>
      </c>
      <c r="Y9" s="33" t="e">
        <f aca="false">((AVERAGE(C9,F9,J9,N9,O9,Q9,T9)/5)*100)</f>
        <v>#DIV/0!</v>
      </c>
      <c r="Z9" s="34" t="e">
        <f aca="false">(AVERAGE(D9,E9)/5)*100</f>
        <v>#DIV/0!</v>
      </c>
      <c r="AA9" s="35" t="e">
        <f aca="false">(AVERAGE(C9,D9,E9,F9,J9,N9,O9,Q9,T9)/5)*100</f>
        <v>#DIV/0!</v>
      </c>
      <c r="AB9" s="36" t="n">
        <f aca="false">(H9/5)*100</f>
        <v>0</v>
      </c>
      <c r="AC9" s="36" t="e">
        <f aca="false">(AVERAGE(I9,K9,R9)/5)*100</f>
        <v>#DIV/0!</v>
      </c>
      <c r="AD9" s="36" t="n">
        <f aca="false">(L9/5)*100</f>
        <v>0</v>
      </c>
      <c r="AE9" s="37" t="e">
        <f aca="false">(AVERAGE(H9,I9,K9,L9,R9)/5)*100</f>
        <v>#DIV/0!</v>
      </c>
      <c r="AF9" s="36" t="e">
        <f aca="false">(AVERAGE(G9,M9,S9)/5)*100</f>
        <v>#DIV/0!</v>
      </c>
      <c r="AG9" s="36" t="e">
        <f aca="false">(AVERAGE(P9,V9)/5)*100</f>
        <v>#DIV/0!</v>
      </c>
      <c r="AH9" s="38" t="e">
        <f aca="false">(AVERAGE(G9,M9,P9,S9,V9)/5)*100</f>
        <v>#DIV/0!</v>
      </c>
      <c r="AI9" s="36" t="n">
        <f aca="false">(W9/5)*100</f>
        <v>0</v>
      </c>
      <c r="AJ9" s="36" t="n">
        <f aca="false">(U9/5)*100</f>
        <v>0</v>
      </c>
      <c r="AK9" s="39" t="e">
        <f aca="false">(AVERAGE(U9,W9)/5)*100</f>
        <v>#DIV/0!</v>
      </c>
    </row>
    <row r="10" customFormat="false" ht="13.5" hidden="false" customHeight="false" outlineLevel="0" collapsed="false">
      <c r="A10" s="30"/>
      <c r="B10" s="31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2" t="n">
        <f aca="false">A10</f>
        <v>0</v>
      </c>
      <c r="Y10" s="33" t="e">
        <f aca="false">((AVERAGE(C10,F10,J10,N10,O10,Q10,T10)/5)*100)</f>
        <v>#DIV/0!</v>
      </c>
      <c r="Z10" s="34" t="e">
        <f aca="false">(AVERAGE(D10,E10)/5)*100</f>
        <v>#DIV/0!</v>
      </c>
      <c r="AA10" s="35" t="e">
        <f aca="false">(AVERAGE(C10,D10,E10,F10,J10,N10,O10,Q10,T10)/5)*100</f>
        <v>#DIV/0!</v>
      </c>
      <c r="AB10" s="36" t="n">
        <f aca="false">(H10/5)*100</f>
        <v>0</v>
      </c>
      <c r="AC10" s="36" t="e">
        <f aca="false">(AVERAGE(I10,K10,R10)/5)*100</f>
        <v>#DIV/0!</v>
      </c>
      <c r="AD10" s="36" t="n">
        <f aca="false">(L10/5)*100</f>
        <v>0</v>
      </c>
      <c r="AE10" s="37" t="e">
        <f aca="false">(AVERAGE(H10,I10,K10,L10,R10)/5)*100</f>
        <v>#DIV/0!</v>
      </c>
      <c r="AF10" s="36" t="e">
        <f aca="false">(AVERAGE(G10,M10,S10)/5)*100</f>
        <v>#DIV/0!</v>
      </c>
      <c r="AG10" s="36" t="e">
        <f aca="false">(AVERAGE(P10,V10)/5)*100</f>
        <v>#DIV/0!</v>
      </c>
      <c r="AH10" s="38" t="e">
        <f aca="false">(AVERAGE(G10,M10,P10,S10,V10)/5)*100</f>
        <v>#DIV/0!</v>
      </c>
      <c r="AI10" s="36" t="n">
        <f aca="false">(W10/5)*100</f>
        <v>0</v>
      </c>
      <c r="AJ10" s="36" t="n">
        <f aca="false">(U10/5)*100</f>
        <v>0</v>
      </c>
      <c r="AK10" s="39" t="e">
        <f aca="false">(AVERAGE(U10,W10)/5)*100</f>
        <v>#DIV/0!</v>
      </c>
    </row>
    <row r="11" customFormat="false" ht="13.5" hidden="false" customHeight="false" outlineLevel="0" collapsed="false">
      <c r="A11" s="30"/>
      <c r="B11" s="31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2" t="n">
        <f aca="false">A11</f>
        <v>0</v>
      </c>
      <c r="Y11" s="33" t="e">
        <f aca="false">((AVERAGE(C11,F11,J11,N11,O11,Q11,T11)/5)*100)</f>
        <v>#DIV/0!</v>
      </c>
      <c r="Z11" s="34" t="e">
        <f aca="false">(AVERAGE(D11,E11)/5)*100</f>
        <v>#DIV/0!</v>
      </c>
      <c r="AA11" s="35" t="e">
        <f aca="false">(AVERAGE(C11,D11,E11,F11,J11,N11,O11,Q11,T11)/5)*100</f>
        <v>#DIV/0!</v>
      </c>
      <c r="AB11" s="36" t="n">
        <f aca="false">(H11/5)*100</f>
        <v>0</v>
      </c>
      <c r="AC11" s="36" t="e">
        <f aca="false">(AVERAGE(I11,K11,R11)/5)*100</f>
        <v>#DIV/0!</v>
      </c>
      <c r="AD11" s="36" t="n">
        <f aca="false">(L11/5)*100</f>
        <v>0</v>
      </c>
      <c r="AE11" s="37" t="e">
        <f aca="false">(AVERAGE(H11,I11,K11,L11,R11)/5)*100</f>
        <v>#DIV/0!</v>
      </c>
      <c r="AF11" s="36" t="e">
        <f aca="false">(AVERAGE(G11,M11,S11)/5)*100</f>
        <v>#DIV/0!</v>
      </c>
      <c r="AG11" s="36" t="e">
        <f aca="false">(AVERAGE(P11,V11)/5)*100</f>
        <v>#DIV/0!</v>
      </c>
      <c r="AH11" s="38" t="e">
        <f aca="false">(AVERAGE(G11,M11,P11,S11,V11)/5)*100</f>
        <v>#DIV/0!</v>
      </c>
      <c r="AI11" s="36" t="n">
        <f aca="false">(W11/5)*100</f>
        <v>0</v>
      </c>
      <c r="AJ11" s="36" t="n">
        <f aca="false">(U11/5)*100</f>
        <v>0</v>
      </c>
      <c r="AK11" s="39" t="e">
        <f aca="false">(AVERAGE(U11,W11)/5)*100</f>
        <v>#DIV/0!</v>
      </c>
    </row>
    <row r="12" customFormat="false" ht="13.5" hidden="false" customHeight="false" outlineLevel="0" collapsed="false">
      <c r="A12" s="30"/>
      <c r="B12" s="31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2" t="n">
        <f aca="false">A12</f>
        <v>0</v>
      </c>
      <c r="Y12" s="33" t="e">
        <f aca="false">((AVERAGE(C12,F12,J12,N12,O12,Q12,T12)/5)*100)</f>
        <v>#DIV/0!</v>
      </c>
      <c r="Z12" s="34" t="e">
        <f aca="false">(AVERAGE(D12,E12)/5)*100</f>
        <v>#DIV/0!</v>
      </c>
      <c r="AA12" s="35" t="e">
        <f aca="false">(AVERAGE(C12,D12,E12,F12,J12,N12,O12,Q12,T12)/5)*100</f>
        <v>#DIV/0!</v>
      </c>
      <c r="AB12" s="36" t="n">
        <f aca="false">(H12/5)*100</f>
        <v>0</v>
      </c>
      <c r="AC12" s="36" t="e">
        <f aca="false">(AVERAGE(I12,K12,R12)/5)*100</f>
        <v>#DIV/0!</v>
      </c>
      <c r="AD12" s="36" t="n">
        <f aca="false">(L12/5)*100</f>
        <v>0</v>
      </c>
      <c r="AE12" s="37" t="e">
        <f aca="false">(AVERAGE(H12,I12,K12,L12,R12)/5)*100</f>
        <v>#DIV/0!</v>
      </c>
      <c r="AF12" s="36" t="e">
        <f aca="false">(AVERAGE(G12,M12,S12)/5)*100</f>
        <v>#DIV/0!</v>
      </c>
      <c r="AG12" s="36" t="e">
        <f aca="false">(AVERAGE(P12,V12)/5)*100</f>
        <v>#DIV/0!</v>
      </c>
      <c r="AH12" s="38" t="e">
        <f aca="false">(AVERAGE(G12,M12,P12,S12,V12)/5)*100</f>
        <v>#DIV/0!</v>
      </c>
      <c r="AI12" s="36" t="n">
        <f aca="false">(W12/5)*100</f>
        <v>0</v>
      </c>
      <c r="AJ12" s="36" t="n">
        <f aca="false">(U12/5)*100</f>
        <v>0</v>
      </c>
      <c r="AK12" s="39" t="e">
        <f aca="false">(AVERAGE(U12,W12)/5)*100</f>
        <v>#DIV/0!</v>
      </c>
    </row>
    <row r="13" customFormat="false" ht="13.5" hidden="false" customHeight="false" outlineLevel="0" collapsed="false">
      <c r="A13" s="30"/>
      <c r="B13" s="31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2" t="n">
        <f aca="false">A13</f>
        <v>0</v>
      </c>
      <c r="Y13" s="33" t="e">
        <f aca="false">((AVERAGE(C13,F13,J13,N13,O13,Q13,T13)/5)*100)</f>
        <v>#DIV/0!</v>
      </c>
      <c r="Z13" s="34" t="e">
        <f aca="false">(AVERAGE(D13,E13)/5)*100</f>
        <v>#DIV/0!</v>
      </c>
      <c r="AA13" s="35" t="e">
        <f aca="false">(AVERAGE(C13,D13,E13,F13,J13,N13,O13,Q13,T13)/5)*100</f>
        <v>#DIV/0!</v>
      </c>
      <c r="AB13" s="36" t="n">
        <f aca="false">(H13/5)*100</f>
        <v>0</v>
      </c>
      <c r="AC13" s="36" t="e">
        <f aca="false">(AVERAGE(I13,K13,R13)/5)*100</f>
        <v>#DIV/0!</v>
      </c>
      <c r="AD13" s="36" t="n">
        <f aca="false">(L13/5)*100</f>
        <v>0</v>
      </c>
      <c r="AE13" s="37" t="e">
        <f aca="false">(AVERAGE(H13,I13,K13,L13,R13)/5)*100</f>
        <v>#DIV/0!</v>
      </c>
      <c r="AF13" s="36" t="e">
        <f aca="false">(AVERAGE(G13,M13,S13)/5)*100</f>
        <v>#DIV/0!</v>
      </c>
      <c r="AG13" s="36" t="e">
        <f aca="false">(AVERAGE(P13,V13)/5)*100</f>
        <v>#DIV/0!</v>
      </c>
      <c r="AH13" s="38" t="e">
        <f aca="false">(AVERAGE(G13,M13,P13,S13,V13)/5)*100</f>
        <v>#DIV/0!</v>
      </c>
      <c r="AI13" s="36" t="n">
        <f aca="false">(W13/5)*100</f>
        <v>0</v>
      </c>
      <c r="AJ13" s="36" t="n">
        <f aca="false">(U13/5)*100</f>
        <v>0</v>
      </c>
      <c r="AK13" s="39" t="e">
        <f aca="false">(AVERAGE(U13,W13)/5)*100</f>
        <v>#DIV/0!</v>
      </c>
    </row>
    <row r="14" customFormat="false" ht="13.5" hidden="false" customHeight="false" outlineLevel="0" collapsed="false">
      <c r="A14" s="30"/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2" t="n">
        <f aca="false">A14</f>
        <v>0</v>
      </c>
      <c r="Y14" s="33" t="e">
        <f aca="false">((AVERAGE(C14,F14,J14,N14,O14,Q14,T14)/5)*100)</f>
        <v>#DIV/0!</v>
      </c>
      <c r="Z14" s="34" t="e">
        <f aca="false">(AVERAGE(D14,E14)/5)*100</f>
        <v>#DIV/0!</v>
      </c>
      <c r="AA14" s="35" t="e">
        <f aca="false">(AVERAGE(C14,D14,E14,F14,J14,N14,O14,Q14,T14)/5)*100</f>
        <v>#DIV/0!</v>
      </c>
      <c r="AB14" s="36" t="n">
        <f aca="false">(H14/5)*100</f>
        <v>0</v>
      </c>
      <c r="AC14" s="36" t="e">
        <f aca="false">(AVERAGE(I14,K14,R14)/5)*100</f>
        <v>#DIV/0!</v>
      </c>
      <c r="AD14" s="36" t="n">
        <f aca="false">(L14/5)*100</f>
        <v>0</v>
      </c>
      <c r="AE14" s="37" t="e">
        <f aca="false">(AVERAGE(H14,I14,K14,L14,R14)/5)*100</f>
        <v>#DIV/0!</v>
      </c>
      <c r="AF14" s="36" t="e">
        <f aca="false">(AVERAGE(G14,M14,S14)/5)*100</f>
        <v>#DIV/0!</v>
      </c>
      <c r="AG14" s="36" t="e">
        <f aca="false">(AVERAGE(P14,V14)/5)*100</f>
        <v>#DIV/0!</v>
      </c>
      <c r="AH14" s="38" t="e">
        <f aca="false">(AVERAGE(G14,M14,P14,S14,V14)/5)*100</f>
        <v>#DIV/0!</v>
      </c>
      <c r="AI14" s="36" t="n">
        <f aca="false">(W14/5)*100</f>
        <v>0</v>
      </c>
      <c r="AJ14" s="36" t="n">
        <f aca="false">(U14/5)*100</f>
        <v>0</v>
      </c>
      <c r="AK14" s="39" t="e">
        <f aca="false">(AVERAGE(U14,W14)/5)*100</f>
        <v>#DIV/0!</v>
      </c>
    </row>
    <row r="15" customFormat="false" ht="13.5" hidden="false" customHeight="false" outlineLevel="0" collapsed="false">
      <c r="A15" s="30"/>
      <c r="B15" s="3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2" t="n">
        <f aca="false">A15</f>
        <v>0</v>
      </c>
      <c r="Y15" s="33" t="e">
        <f aca="false">((AVERAGE(C15,F15,J15,N15,O15,Q15,T15)/5)*100)</f>
        <v>#DIV/0!</v>
      </c>
      <c r="Z15" s="34" t="e">
        <f aca="false">(AVERAGE(D15,E15)/5)*100</f>
        <v>#DIV/0!</v>
      </c>
      <c r="AA15" s="35" t="e">
        <f aca="false">(AVERAGE(C15,D15,E15,F15,J15,N15,O15,Q15,T15)/5)*100</f>
        <v>#DIV/0!</v>
      </c>
      <c r="AB15" s="36" t="n">
        <f aca="false">(H15/5)*100</f>
        <v>0</v>
      </c>
      <c r="AC15" s="36" t="e">
        <f aca="false">(AVERAGE(I15,K15,R15)/5)*100</f>
        <v>#DIV/0!</v>
      </c>
      <c r="AD15" s="36" t="n">
        <f aca="false">(L15/5)*100</f>
        <v>0</v>
      </c>
      <c r="AE15" s="37" t="e">
        <f aca="false">(AVERAGE(H15,I15,K15,L15,R15)/5)*100</f>
        <v>#DIV/0!</v>
      </c>
      <c r="AF15" s="36" t="e">
        <f aca="false">(AVERAGE(G15,M15,S15)/5)*100</f>
        <v>#DIV/0!</v>
      </c>
      <c r="AG15" s="36" t="e">
        <f aca="false">(AVERAGE(P15,V15)/5)*100</f>
        <v>#DIV/0!</v>
      </c>
      <c r="AH15" s="38" t="e">
        <f aca="false">(AVERAGE(G15,M15,P15,S15,V15)/5)*100</f>
        <v>#DIV/0!</v>
      </c>
      <c r="AI15" s="36" t="n">
        <f aca="false">(W15/5)*100</f>
        <v>0</v>
      </c>
      <c r="AJ15" s="36" t="n">
        <f aca="false">(U15/5)*100</f>
        <v>0</v>
      </c>
      <c r="AK15" s="39" t="e">
        <f aca="false">(AVERAGE(U15,W15)/5)*100</f>
        <v>#DIV/0!</v>
      </c>
    </row>
    <row r="16" customFormat="false" ht="13.5" hidden="false" customHeight="false" outlineLevel="0" collapsed="false">
      <c r="A16" s="30"/>
      <c r="B16" s="31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2" t="n">
        <f aca="false">A16</f>
        <v>0</v>
      </c>
      <c r="Y16" s="33" t="e">
        <f aca="false">((AVERAGE(C16,F16,J16,N16,O16,Q16,T16)/5)*100)</f>
        <v>#DIV/0!</v>
      </c>
      <c r="Z16" s="34" t="e">
        <f aca="false">(AVERAGE(D16,E16)/5)*100</f>
        <v>#DIV/0!</v>
      </c>
      <c r="AA16" s="35" t="e">
        <f aca="false">(AVERAGE(C16,D16,E16,F16,J16,N16,O16,Q16,T16)/5)*100</f>
        <v>#DIV/0!</v>
      </c>
      <c r="AB16" s="36" t="n">
        <f aca="false">(H16/5)*100</f>
        <v>0</v>
      </c>
      <c r="AC16" s="36" t="e">
        <f aca="false">(AVERAGE(I16,K16,R16)/5)*100</f>
        <v>#DIV/0!</v>
      </c>
      <c r="AD16" s="36" t="n">
        <f aca="false">(L16/5)*100</f>
        <v>0</v>
      </c>
      <c r="AE16" s="37" t="e">
        <f aca="false">(AVERAGE(H16,I16,K16,L16,R16)/5)*100</f>
        <v>#DIV/0!</v>
      </c>
      <c r="AF16" s="36" t="e">
        <f aca="false">(AVERAGE(G16,M16,S16)/5)*100</f>
        <v>#DIV/0!</v>
      </c>
      <c r="AG16" s="36" t="e">
        <f aca="false">(AVERAGE(P16,V16)/5)*100</f>
        <v>#DIV/0!</v>
      </c>
      <c r="AH16" s="38" t="e">
        <f aca="false">(AVERAGE(G16,M16,P16,S16,V16)/5)*100</f>
        <v>#DIV/0!</v>
      </c>
      <c r="AI16" s="36" t="n">
        <f aca="false">(W16/5)*100</f>
        <v>0</v>
      </c>
      <c r="AJ16" s="36" t="n">
        <f aca="false">(U16/5)*100</f>
        <v>0</v>
      </c>
      <c r="AK16" s="39" t="e">
        <f aca="false">(AVERAGE(U16,W16)/5)*100</f>
        <v>#DIV/0!</v>
      </c>
    </row>
    <row r="17" customFormat="false" ht="13.5" hidden="false" customHeight="false" outlineLevel="0" collapsed="false">
      <c r="A17" s="30"/>
      <c r="B17" s="3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2" t="n">
        <f aca="false">A17</f>
        <v>0</v>
      </c>
      <c r="Y17" s="33" t="e">
        <f aca="false">((AVERAGE(C17,F17,J17,N17,O17,Q17,T17)/5)*100)</f>
        <v>#DIV/0!</v>
      </c>
      <c r="Z17" s="34" t="e">
        <f aca="false">(AVERAGE(D17,E17)/5)*100</f>
        <v>#DIV/0!</v>
      </c>
      <c r="AA17" s="35" t="e">
        <f aca="false">(AVERAGE(C17,D17,E17,F17,J17,N17,O17,Q17,T17)/5)*100</f>
        <v>#DIV/0!</v>
      </c>
      <c r="AB17" s="36" t="n">
        <f aca="false">(H17/5)*100</f>
        <v>0</v>
      </c>
      <c r="AC17" s="36" t="e">
        <f aca="false">(AVERAGE(I17,K17,R17)/5)*100</f>
        <v>#DIV/0!</v>
      </c>
      <c r="AD17" s="36" t="n">
        <f aca="false">(L17/5)*100</f>
        <v>0</v>
      </c>
      <c r="AE17" s="37" t="e">
        <f aca="false">(AVERAGE(H17,I17,K17,L17,R17)/5)*100</f>
        <v>#DIV/0!</v>
      </c>
      <c r="AF17" s="36" t="e">
        <f aca="false">(AVERAGE(G17,M17,S17)/5)*100</f>
        <v>#DIV/0!</v>
      </c>
      <c r="AG17" s="36" t="e">
        <f aca="false">(AVERAGE(P17,V17)/5)*100</f>
        <v>#DIV/0!</v>
      </c>
      <c r="AH17" s="38" t="e">
        <f aca="false">(AVERAGE(G17,M17,P17,S17,V17)/5)*100</f>
        <v>#DIV/0!</v>
      </c>
      <c r="AI17" s="36" t="n">
        <f aca="false">(W17/5)*100</f>
        <v>0</v>
      </c>
      <c r="AJ17" s="36" t="n">
        <f aca="false">(U17/5)*100</f>
        <v>0</v>
      </c>
      <c r="AK17" s="39" t="e">
        <f aca="false">(AVERAGE(U17,W17)/5)*100</f>
        <v>#DIV/0!</v>
      </c>
    </row>
    <row r="18" customFormat="false" ht="13.5" hidden="false" customHeight="false" outlineLevel="0" collapsed="false">
      <c r="A18" s="30"/>
      <c r="B18" s="3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2" t="n">
        <f aca="false">A18</f>
        <v>0</v>
      </c>
      <c r="Y18" s="33" t="e">
        <f aca="false">((AVERAGE(C18,F18,J18,N18,O18,Q18,T18)/5)*100)</f>
        <v>#DIV/0!</v>
      </c>
      <c r="Z18" s="34" t="e">
        <f aca="false">(AVERAGE(D18,E18)/5)*100</f>
        <v>#DIV/0!</v>
      </c>
      <c r="AA18" s="35" t="e">
        <f aca="false">(AVERAGE(C18,D18,E18,F18,J18,N18,O18,Q18,T18)/5)*100</f>
        <v>#DIV/0!</v>
      </c>
      <c r="AB18" s="36" t="n">
        <f aca="false">(H18/5)*100</f>
        <v>0</v>
      </c>
      <c r="AC18" s="36" t="e">
        <f aca="false">(AVERAGE(I18,K18,R18)/5)*100</f>
        <v>#DIV/0!</v>
      </c>
      <c r="AD18" s="36" t="n">
        <f aca="false">(L18/5)*100</f>
        <v>0</v>
      </c>
      <c r="AE18" s="37" t="e">
        <f aca="false">(AVERAGE(H18,I18,K18,L18,R18)/5)*100</f>
        <v>#DIV/0!</v>
      </c>
      <c r="AF18" s="36" t="e">
        <f aca="false">(AVERAGE(G18,M18,S18)/5)*100</f>
        <v>#DIV/0!</v>
      </c>
      <c r="AG18" s="36" t="e">
        <f aca="false">(AVERAGE(P18,V18)/5)*100</f>
        <v>#DIV/0!</v>
      </c>
      <c r="AH18" s="38" t="e">
        <f aca="false">(AVERAGE(G18,M18,P18,S18,V18)/5)*100</f>
        <v>#DIV/0!</v>
      </c>
      <c r="AI18" s="36" t="n">
        <f aca="false">(W18/5)*100</f>
        <v>0</v>
      </c>
      <c r="AJ18" s="36" t="n">
        <f aca="false">(U18/5)*100</f>
        <v>0</v>
      </c>
      <c r="AK18" s="39" t="e">
        <f aca="false">(AVERAGE(U18,W18)/5)*100</f>
        <v>#DIV/0!</v>
      </c>
    </row>
    <row r="19" customFormat="false" ht="13.5" hidden="false" customHeight="false" outlineLevel="0" collapsed="false">
      <c r="A19" s="30"/>
      <c r="B19" s="31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2" t="n">
        <f aca="false">A19</f>
        <v>0</v>
      </c>
      <c r="Y19" s="33" t="e">
        <f aca="false">((AVERAGE(C19,F19,J19,N19,O19,Q19,T19)/5)*100)</f>
        <v>#DIV/0!</v>
      </c>
      <c r="Z19" s="34" t="e">
        <f aca="false">(AVERAGE(D19,E19)/5)*100</f>
        <v>#DIV/0!</v>
      </c>
      <c r="AA19" s="35" t="e">
        <f aca="false">(AVERAGE(C19,D19,E19,F19,J19,N19,O19,Q19,T19)/5)*100</f>
        <v>#DIV/0!</v>
      </c>
      <c r="AB19" s="36" t="n">
        <f aca="false">(H19/5)*100</f>
        <v>0</v>
      </c>
      <c r="AC19" s="36" t="e">
        <f aca="false">(AVERAGE(I19,K19,R19)/5)*100</f>
        <v>#DIV/0!</v>
      </c>
      <c r="AD19" s="36" t="n">
        <f aca="false">(L19/5)*100</f>
        <v>0</v>
      </c>
      <c r="AE19" s="37" t="e">
        <f aca="false">(AVERAGE(H19,I19,K19,L19,R19)/5)*100</f>
        <v>#DIV/0!</v>
      </c>
      <c r="AF19" s="36" t="e">
        <f aca="false">(AVERAGE(G19,M19,S19)/5)*100</f>
        <v>#DIV/0!</v>
      </c>
      <c r="AG19" s="36" t="e">
        <f aca="false">(AVERAGE(P19,V19)/5)*100</f>
        <v>#DIV/0!</v>
      </c>
      <c r="AH19" s="38" t="e">
        <f aca="false">(AVERAGE(G19,M19,P19,S19,V19)/5)*100</f>
        <v>#DIV/0!</v>
      </c>
      <c r="AI19" s="36" t="n">
        <f aca="false">(W19/5)*100</f>
        <v>0</v>
      </c>
      <c r="AJ19" s="36" t="n">
        <f aca="false">(U19/5)*100</f>
        <v>0</v>
      </c>
      <c r="AK19" s="39" t="e">
        <f aca="false">(AVERAGE(U19,W19)/5)*100</f>
        <v>#DIV/0!</v>
      </c>
    </row>
    <row r="20" customFormat="false" ht="13.5" hidden="false" customHeight="false" outlineLevel="0" collapsed="false">
      <c r="A20" s="30"/>
      <c r="B20" s="31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2" t="n">
        <f aca="false">A20</f>
        <v>0</v>
      </c>
      <c r="Y20" s="33" t="e">
        <f aca="false">((AVERAGE(C20,F20,J20,N20,O20,Q20,T20)/5)*100)</f>
        <v>#DIV/0!</v>
      </c>
      <c r="Z20" s="34" t="e">
        <f aca="false">(AVERAGE(D20,E20)/5)*100</f>
        <v>#DIV/0!</v>
      </c>
      <c r="AA20" s="35" t="e">
        <f aca="false">(AVERAGE(C20,D20,E20,F20,J20,N20,O20,Q20,T20)/5)*100</f>
        <v>#DIV/0!</v>
      </c>
      <c r="AB20" s="36" t="n">
        <f aca="false">(H20/5)*100</f>
        <v>0</v>
      </c>
      <c r="AC20" s="36" t="e">
        <f aca="false">(AVERAGE(I20,K20,R20)/5)*100</f>
        <v>#DIV/0!</v>
      </c>
      <c r="AD20" s="36" t="n">
        <f aca="false">(L20/5)*100</f>
        <v>0</v>
      </c>
      <c r="AE20" s="37" t="e">
        <f aca="false">(AVERAGE(H20,I20,K20,L20,R20)/5)*100</f>
        <v>#DIV/0!</v>
      </c>
      <c r="AF20" s="36" t="e">
        <f aca="false">(AVERAGE(G20,M20,S20)/5)*100</f>
        <v>#DIV/0!</v>
      </c>
      <c r="AG20" s="36" t="e">
        <f aca="false">(AVERAGE(P20,V20)/5)*100</f>
        <v>#DIV/0!</v>
      </c>
      <c r="AH20" s="38" t="e">
        <f aca="false">(AVERAGE(G20,M20,P20,S20,V20)/5)*100</f>
        <v>#DIV/0!</v>
      </c>
      <c r="AI20" s="36" t="n">
        <f aca="false">(W20/5)*100</f>
        <v>0</v>
      </c>
      <c r="AJ20" s="36" t="n">
        <f aca="false">(U20/5)*100</f>
        <v>0</v>
      </c>
      <c r="AK20" s="39" t="e">
        <f aca="false">(AVERAGE(U20,W20)/5)*100</f>
        <v>#DIV/0!</v>
      </c>
    </row>
    <row r="21" customFormat="false" ht="13.5" hidden="false" customHeight="false" outlineLevel="0" collapsed="false">
      <c r="A21" s="30"/>
      <c r="B21" s="31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2" t="n">
        <f aca="false">A21</f>
        <v>0</v>
      </c>
      <c r="Y21" s="33" t="e">
        <f aca="false">((AVERAGE(C21,F21,J21,N21,O21,Q21,T21)/5)*100)</f>
        <v>#DIV/0!</v>
      </c>
      <c r="Z21" s="34" t="e">
        <f aca="false">(AVERAGE(D21,E21)/5)*100</f>
        <v>#DIV/0!</v>
      </c>
      <c r="AA21" s="35" t="e">
        <f aca="false">(AVERAGE(C21,D21,E21,F21,J21,N21,O21,Q21,T21)/5)*100</f>
        <v>#DIV/0!</v>
      </c>
      <c r="AB21" s="36" t="n">
        <f aca="false">(H21/5)*100</f>
        <v>0</v>
      </c>
      <c r="AC21" s="36" t="e">
        <f aca="false">(AVERAGE(I21,K21,R21)/5)*100</f>
        <v>#DIV/0!</v>
      </c>
      <c r="AD21" s="36" t="n">
        <f aca="false">(L21/5)*100</f>
        <v>0</v>
      </c>
      <c r="AE21" s="37" t="e">
        <f aca="false">(AVERAGE(H21,I21,K21,L21,R21)/5)*100</f>
        <v>#DIV/0!</v>
      </c>
      <c r="AF21" s="36" t="e">
        <f aca="false">(AVERAGE(G21,M21,S21)/5)*100</f>
        <v>#DIV/0!</v>
      </c>
      <c r="AG21" s="36" t="e">
        <f aca="false">(AVERAGE(P21,V21)/5)*100</f>
        <v>#DIV/0!</v>
      </c>
      <c r="AH21" s="38" t="e">
        <f aca="false">(AVERAGE(G21,M21,P21,S21,V21)/5)*100</f>
        <v>#DIV/0!</v>
      </c>
      <c r="AI21" s="36" t="n">
        <f aca="false">(W21/5)*100</f>
        <v>0</v>
      </c>
      <c r="AJ21" s="36" t="n">
        <f aca="false">(U21/5)*100</f>
        <v>0</v>
      </c>
      <c r="AK21" s="39" t="e">
        <f aca="false">(AVERAGE(U21,W21)/5)*100</f>
        <v>#DIV/0!</v>
      </c>
    </row>
    <row r="22" customFormat="false" ht="13.5" hidden="false" customHeight="false" outlineLevel="0" collapsed="false">
      <c r="A22" s="30"/>
      <c r="B22" s="31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2" t="n">
        <f aca="false">A22</f>
        <v>0</v>
      </c>
      <c r="Y22" s="33" t="e">
        <f aca="false">((AVERAGE(C22,F22,J22,N22,O22,Q22,T22)/5)*100)</f>
        <v>#DIV/0!</v>
      </c>
      <c r="Z22" s="34" t="e">
        <f aca="false">(AVERAGE(D22,E22)/5)*100</f>
        <v>#DIV/0!</v>
      </c>
      <c r="AA22" s="35" t="e">
        <f aca="false">(AVERAGE(C22,D22,E22,F22,J22,N22,O22,Q22,T22)/5)*100</f>
        <v>#DIV/0!</v>
      </c>
      <c r="AB22" s="36" t="n">
        <f aca="false">(H22/5)*100</f>
        <v>0</v>
      </c>
      <c r="AC22" s="36" t="e">
        <f aca="false">(AVERAGE(I22,K22,R22)/5)*100</f>
        <v>#DIV/0!</v>
      </c>
      <c r="AD22" s="36" t="n">
        <f aca="false">(L22/5)*100</f>
        <v>0</v>
      </c>
      <c r="AE22" s="37" t="e">
        <f aca="false">(AVERAGE(H22,I22,K22,L22,R22)/5)*100</f>
        <v>#DIV/0!</v>
      </c>
      <c r="AF22" s="36" t="e">
        <f aca="false">(AVERAGE(G22,M22,S22)/5)*100</f>
        <v>#DIV/0!</v>
      </c>
      <c r="AG22" s="36" t="e">
        <f aca="false">(AVERAGE(P22,V22)/5)*100</f>
        <v>#DIV/0!</v>
      </c>
      <c r="AH22" s="38" t="e">
        <f aca="false">(AVERAGE(G22,M22,P22,S22,V22)/5)*100</f>
        <v>#DIV/0!</v>
      </c>
      <c r="AI22" s="36" t="n">
        <f aca="false">(W22/5)*100</f>
        <v>0</v>
      </c>
      <c r="AJ22" s="36" t="n">
        <f aca="false">(U22/5)*100</f>
        <v>0</v>
      </c>
      <c r="AK22" s="39" t="e">
        <f aca="false">(AVERAGE(U22,W22)/5)*100</f>
        <v>#DIV/0!</v>
      </c>
    </row>
    <row r="23" customFormat="false" ht="13.5" hidden="false" customHeight="false" outlineLevel="0" collapsed="false">
      <c r="A23" s="30"/>
      <c r="B23" s="31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2" t="n">
        <f aca="false">A23</f>
        <v>0</v>
      </c>
      <c r="Y23" s="33" t="e">
        <f aca="false">((AVERAGE(C23,F23,J23,N23,O23,Q23,T23)/5)*100)</f>
        <v>#DIV/0!</v>
      </c>
      <c r="Z23" s="34" t="e">
        <f aca="false">(AVERAGE(D23,E23)/5)*100</f>
        <v>#DIV/0!</v>
      </c>
      <c r="AA23" s="35" t="e">
        <f aca="false">(AVERAGE(C23,D23,E23,F23,J23,N23,O23,Q23,T23)/5)*100</f>
        <v>#DIV/0!</v>
      </c>
      <c r="AB23" s="36" t="n">
        <f aca="false">(H23/5)*100</f>
        <v>0</v>
      </c>
      <c r="AC23" s="36" t="e">
        <f aca="false">(AVERAGE(I23,K23,R23)/5)*100</f>
        <v>#DIV/0!</v>
      </c>
      <c r="AD23" s="36" t="n">
        <f aca="false">(L23/5)*100</f>
        <v>0</v>
      </c>
      <c r="AE23" s="37" t="e">
        <f aca="false">(AVERAGE(H23,I23,K23,L23,R23)/5)*100</f>
        <v>#DIV/0!</v>
      </c>
      <c r="AF23" s="36" t="e">
        <f aca="false">(AVERAGE(G23,M23,S23)/5)*100</f>
        <v>#DIV/0!</v>
      </c>
      <c r="AG23" s="36" t="e">
        <f aca="false">(AVERAGE(P23,V23)/5)*100</f>
        <v>#DIV/0!</v>
      </c>
      <c r="AH23" s="38" t="e">
        <f aca="false">(AVERAGE(G23,M23,P23,S23,V23)/5)*100</f>
        <v>#DIV/0!</v>
      </c>
      <c r="AI23" s="36" t="n">
        <f aca="false">(W23/5)*100</f>
        <v>0</v>
      </c>
      <c r="AJ23" s="36" t="n">
        <f aca="false">(U23/5)*100</f>
        <v>0</v>
      </c>
      <c r="AK23" s="39" t="e">
        <f aca="false">(AVERAGE(U23,W23)/5)*100</f>
        <v>#DIV/0!</v>
      </c>
    </row>
    <row r="24" customFormat="false" ht="13.5" hidden="false" customHeight="false" outlineLevel="0" collapsed="false">
      <c r="A24" s="30"/>
      <c r="B24" s="31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2" t="n">
        <f aca="false">A24</f>
        <v>0</v>
      </c>
      <c r="Y24" s="33" t="e">
        <f aca="false">((AVERAGE(C24,F24,J24,N24,O24,Q24,T24)/5)*100)</f>
        <v>#DIV/0!</v>
      </c>
      <c r="Z24" s="34" t="e">
        <f aca="false">(AVERAGE(D24,E24)/5)*100</f>
        <v>#DIV/0!</v>
      </c>
      <c r="AA24" s="35" t="e">
        <f aca="false">(AVERAGE(C24,D24,E24,F24,J24,N24,O24,Q24,T24)/5)*100</f>
        <v>#DIV/0!</v>
      </c>
      <c r="AB24" s="36" t="n">
        <f aca="false">(H24/5)*100</f>
        <v>0</v>
      </c>
      <c r="AC24" s="36" t="e">
        <f aca="false">(AVERAGE(I24,K24,R24)/5)*100</f>
        <v>#DIV/0!</v>
      </c>
      <c r="AD24" s="36" t="n">
        <f aca="false">(L24/5)*100</f>
        <v>0</v>
      </c>
      <c r="AE24" s="37" t="e">
        <f aca="false">(AVERAGE(H24,I24,K24,L24,R24)/5)*100</f>
        <v>#DIV/0!</v>
      </c>
      <c r="AF24" s="36" t="e">
        <f aca="false">(AVERAGE(G24,M24,S24)/5)*100</f>
        <v>#DIV/0!</v>
      </c>
      <c r="AG24" s="36" t="e">
        <f aca="false">(AVERAGE(P24,V24)/5)*100</f>
        <v>#DIV/0!</v>
      </c>
      <c r="AH24" s="38" t="e">
        <f aca="false">(AVERAGE(G24,M24,P24,S24,V24)/5)*100</f>
        <v>#DIV/0!</v>
      </c>
      <c r="AI24" s="36" t="n">
        <f aca="false">(W24/5)*100</f>
        <v>0</v>
      </c>
      <c r="AJ24" s="36" t="n">
        <f aca="false">(U24/5)*100</f>
        <v>0</v>
      </c>
      <c r="AK24" s="39" t="e">
        <f aca="false">(AVERAGE(U24,W24)/5)*100</f>
        <v>#DIV/0!</v>
      </c>
    </row>
    <row r="25" customFormat="false" ht="13.5" hidden="false" customHeight="false" outlineLevel="0" collapsed="false">
      <c r="A25" s="30"/>
      <c r="B25" s="31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2" t="n">
        <f aca="false">A25</f>
        <v>0</v>
      </c>
      <c r="Y25" s="33" t="e">
        <f aca="false">((AVERAGE(C25,F25,J25,N25,O25,Q25,T25)/5)*100)</f>
        <v>#DIV/0!</v>
      </c>
      <c r="Z25" s="34" t="e">
        <f aca="false">(AVERAGE(D25,E25)/5)*100</f>
        <v>#DIV/0!</v>
      </c>
      <c r="AA25" s="35" t="e">
        <f aca="false">(AVERAGE(C25,D25,E25,F25,J25,N25,O25,Q25,T25)/5)*100</f>
        <v>#DIV/0!</v>
      </c>
      <c r="AB25" s="36" t="n">
        <f aca="false">(H25/5)*100</f>
        <v>0</v>
      </c>
      <c r="AC25" s="36" t="e">
        <f aca="false">(AVERAGE(I25,K25,R25)/5)*100</f>
        <v>#DIV/0!</v>
      </c>
      <c r="AD25" s="36" t="n">
        <f aca="false">(L25/5)*100</f>
        <v>0</v>
      </c>
      <c r="AE25" s="37" t="e">
        <f aca="false">(AVERAGE(H25,I25,K25,L25,R25)/5)*100</f>
        <v>#DIV/0!</v>
      </c>
      <c r="AF25" s="36" t="e">
        <f aca="false">(AVERAGE(G25,M25,S25)/5)*100</f>
        <v>#DIV/0!</v>
      </c>
      <c r="AG25" s="36" t="e">
        <f aca="false">(AVERAGE(P25,V25)/5)*100</f>
        <v>#DIV/0!</v>
      </c>
      <c r="AH25" s="38" t="e">
        <f aca="false">(AVERAGE(G25,M25,P25,S25,V25)/5)*100</f>
        <v>#DIV/0!</v>
      </c>
      <c r="AI25" s="36" t="n">
        <f aca="false">(W25/5)*100</f>
        <v>0</v>
      </c>
      <c r="AJ25" s="36" t="n">
        <f aca="false">(U25/5)*100</f>
        <v>0</v>
      </c>
      <c r="AK25" s="39" t="e">
        <f aca="false">(AVERAGE(U25,W25)/5)*100</f>
        <v>#DIV/0!</v>
      </c>
    </row>
    <row r="26" customFormat="false" ht="13.5" hidden="false" customHeight="false" outlineLevel="0" collapsed="false">
      <c r="A26" s="30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2" t="n">
        <f aca="false">A26</f>
        <v>0</v>
      </c>
      <c r="Y26" s="33" t="e">
        <f aca="false">((AVERAGE(C26,F26,J26,N26,O26,Q26,T26)/5)*100)</f>
        <v>#DIV/0!</v>
      </c>
      <c r="Z26" s="34" t="e">
        <f aca="false">(AVERAGE(D26,E26)/5)*100</f>
        <v>#DIV/0!</v>
      </c>
      <c r="AA26" s="35" t="e">
        <f aca="false">(AVERAGE(C26,D26,E26,F26,J26,N26,O26,Q26,T26)/5)*100</f>
        <v>#DIV/0!</v>
      </c>
      <c r="AB26" s="36" t="n">
        <f aca="false">(H26/5)*100</f>
        <v>0</v>
      </c>
      <c r="AC26" s="36" t="e">
        <f aca="false">(AVERAGE(I26,K26,R26)/5)*100</f>
        <v>#DIV/0!</v>
      </c>
      <c r="AD26" s="36" t="n">
        <f aca="false">(L26/5)*100</f>
        <v>0</v>
      </c>
      <c r="AE26" s="37" t="e">
        <f aca="false">(AVERAGE(H26,I26,K26,L26,R26)/5)*100</f>
        <v>#DIV/0!</v>
      </c>
      <c r="AF26" s="36" t="e">
        <f aca="false">(AVERAGE(G26,M26,S26)/5)*100</f>
        <v>#DIV/0!</v>
      </c>
      <c r="AG26" s="36" t="e">
        <f aca="false">(AVERAGE(P26,V26)/5)*100</f>
        <v>#DIV/0!</v>
      </c>
      <c r="AH26" s="38" t="e">
        <f aca="false">(AVERAGE(G26,M26,P26,S26,V26)/5)*100</f>
        <v>#DIV/0!</v>
      </c>
      <c r="AI26" s="36" t="n">
        <f aca="false">(W26/5)*100</f>
        <v>0</v>
      </c>
      <c r="AJ26" s="36" t="n">
        <f aca="false">(U26/5)*100</f>
        <v>0</v>
      </c>
      <c r="AK26" s="39" t="e">
        <f aca="false">(AVERAGE(U26,W26)/5)*100</f>
        <v>#DIV/0!</v>
      </c>
    </row>
    <row r="27" customFormat="false" ht="13.5" hidden="false" customHeight="false" outlineLevel="0" collapsed="false">
      <c r="A27" s="30"/>
      <c r="B27" s="31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2" t="n">
        <f aca="false">A27</f>
        <v>0</v>
      </c>
      <c r="Y27" s="33" t="e">
        <f aca="false">((AVERAGE(C27,F27,J27,N27,O27,Q27,T27)/5)*100)</f>
        <v>#DIV/0!</v>
      </c>
      <c r="Z27" s="34" t="e">
        <f aca="false">(AVERAGE(D27,E27)/5)*100</f>
        <v>#DIV/0!</v>
      </c>
      <c r="AA27" s="35" t="e">
        <f aca="false">(AVERAGE(C27,D27,E27,F27,J27,N27,O27,Q27,T27)/5)*100</f>
        <v>#DIV/0!</v>
      </c>
      <c r="AB27" s="36" t="n">
        <f aca="false">(H27/5)*100</f>
        <v>0</v>
      </c>
      <c r="AC27" s="36" t="e">
        <f aca="false">(AVERAGE(I27,K27,R27)/5)*100</f>
        <v>#DIV/0!</v>
      </c>
      <c r="AD27" s="36" t="n">
        <f aca="false">(L27/5)*100</f>
        <v>0</v>
      </c>
      <c r="AE27" s="37" t="e">
        <f aca="false">(AVERAGE(H27,I27,K27,L27,R27)/5)*100</f>
        <v>#DIV/0!</v>
      </c>
      <c r="AF27" s="36" t="e">
        <f aca="false">(AVERAGE(G27,M27,S27)/5)*100</f>
        <v>#DIV/0!</v>
      </c>
      <c r="AG27" s="36" t="e">
        <f aca="false">(AVERAGE(P27,V27)/5)*100</f>
        <v>#DIV/0!</v>
      </c>
      <c r="AH27" s="38" t="e">
        <f aca="false">(AVERAGE(G27,M27,P27,S27,V27)/5)*100</f>
        <v>#DIV/0!</v>
      </c>
      <c r="AI27" s="36" t="n">
        <f aca="false">(W27/5)*100</f>
        <v>0</v>
      </c>
      <c r="AJ27" s="36" t="n">
        <f aca="false">(U27/5)*100</f>
        <v>0</v>
      </c>
      <c r="AK27" s="39" t="e">
        <f aca="false">(AVERAGE(U27,W27)/5)*100</f>
        <v>#DIV/0!</v>
      </c>
    </row>
    <row r="28" customFormat="false" ht="13.5" hidden="false" customHeight="false" outlineLevel="0" collapsed="false">
      <c r="A28" s="30"/>
      <c r="B28" s="31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2" t="n">
        <f aca="false">A28</f>
        <v>0</v>
      </c>
      <c r="Y28" s="33" t="e">
        <f aca="false">((AVERAGE(C28,F28,J28,N28,O28,Q28,T28)/5)*100)</f>
        <v>#DIV/0!</v>
      </c>
      <c r="Z28" s="34" t="e">
        <f aca="false">(AVERAGE(D28,E28)/5)*100</f>
        <v>#DIV/0!</v>
      </c>
      <c r="AA28" s="35" t="e">
        <f aca="false">(AVERAGE(C28,D28,E28,F28,J28,N28,O28,Q28,T28)/5)*100</f>
        <v>#DIV/0!</v>
      </c>
      <c r="AB28" s="36" t="n">
        <f aca="false">(H28/5)*100</f>
        <v>0</v>
      </c>
      <c r="AC28" s="36" t="e">
        <f aca="false">(AVERAGE(I28,K28,R28)/5)*100</f>
        <v>#DIV/0!</v>
      </c>
      <c r="AD28" s="36" t="n">
        <f aca="false">(L28/5)*100</f>
        <v>0</v>
      </c>
      <c r="AE28" s="37" t="e">
        <f aca="false">(AVERAGE(H28,I28,K28,L28,R28)/5)*100</f>
        <v>#DIV/0!</v>
      </c>
      <c r="AF28" s="36" t="e">
        <f aca="false">(AVERAGE(G28,M28,S28)/5)*100</f>
        <v>#DIV/0!</v>
      </c>
      <c r="AG28" s="36" t="e">
        <f aca="false">(AVERAGE(P28,V28)/5)*100</f>
        <v>#DIV/0!</v>
      </c>
      <c r="AH28" s="38" t="e">
        <f aca="false">(AVERAGE(G28,M28,P28,S28,V28)/5)*100</f>
        <v>#DIV/0!</v>
      </c>
      <c r="AI28" s="36" t="n">
        <f aca="false">(W28/5)*100</f>
        <v>0</v>
      </c>
      <c r="AJ28" s="36" t="n">
        <f aca="false">(U28/5)*100</f>
        <v>0</v>
      </c>
      <c r="AK28" s="39" t="e">
        <f aca="false">(AVERAGE(U28,W28)/5)*100</f>
        <v>#DIV/0!</v>
      </c>
    </row>
    <row r="29" customFormat="false" ht="13.5" hidden="false" customHeight="false" outlineLevel="0" collapsed="false">
      <c r="A29" s="30"/>
      <c r="B29" s="31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2" t="n">
        <f aca="false">A29</f>
        <v>0</v>
      </c>
      <c r="Y29" s="33" t="e">
        <f aca="false">((AVERAGE(C29,F29,J29,N29,O29,Q29,T29)/5)*100)</f>
        <v>#DIV/0!</v>
      </c>
      <c r="Z29" s="34" t="e">
        <f aca="false">(AVERAGE(D29,E29)/5)*100</f>
        <v>#DIV/0!</v>
      </c>
      <c r="AA29" s="35" t="e">
        <f aca="false">(AVERAGE(C29,D29,E29,F29,J29,N29,O29,Q29,T29)/5)*100</f>
        <v>#DIV/0!</v>
      </c>
      <c r="AB29" s="36" t="n">
        <f aca="false">(H29/5)*100</f>
        <v>0</v>
      </c>
      <c r="AC29" s="36" t="e">
        <f aca="false">(AVERAGE(I29,K29,R29)/5)*100</f>
        <v>#DIV/0!</v>
      </c>
      <c r="AD29" s="36" t="n">
        <f aca="false">(L29/5)*100</f>
        <v>0</v>
      </c>
      <c r="AE29" s="37" t="e">
        <f aca="false">(AVERAGE(H29,I29,K29,L29,R29)/5)*100</f>
        <v>#DIV/0!</v>
      </c>
      <c r="AF29" s="36" t="e">
        <f aca="false">(AVERAGE(G29,M29,S29)/5)*100</f>
        <v>#DIV/0!</v>
      </c>
      <c r="AG29" s="36" t="e">
        <f aca="false">(AVERAGE(P29,V29)/5)*100</f>
        <v>#DIV/0!</v>
      </c>
      <c r="AH29" s="38" t="e">
        <f aca="false">(AVERAGE(G29,M29,P29,S29,V29)/5)*100</f>
        <v>#DIV/0!</v>
      </c>
      <c r="AI29" s="36" t="n">
        <f aca="false">(W29/5)*100</f>
        <v>0</v>
      </c>
      <c r="AJ29" s="36" t="n">
        <f aca="false">(U29/5)*100</f>
        <v>0</v>
      </c>
      <c r="AK29" s="39" t="e">
        <f aca="false">(AVERAGE(U29,W29)/5)*100</f>
        <v>#DIV/0!</v>
      </c>
    </row>
    <row r="30" customFormat="false" ht="13.5" hidden="false" customHeight="false" outlineLevel="0" collapsed="false">
      <c r="A30" s="30"/>
      <c r="B30" s="31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2" t="n">
        <f aca="false">A30</f>
        <v>0</v>
      </c>
      <c r="Y30" s="33" t="e">
        <f aca="false">((AVERAGE(C30,F30,J30,N30,O30,Q30,T30)/5)*100)</f>
        <v>#DIV/0!</v>
      </c>
      <c r="Z30" s="34" t="e">
        <f aca="false">(AVERAGE(D30,E30)/5)*100</f>
        <v>#DIV/0!</v>
      </c>
      <c r="AA30" s="35" t="e">
        <f aca="false">(AVERAGE(C30,D30,E30,F30,J30,N30,O30,Q30,T30)/5)*100</f>
        <v>#DIV/0!</v>
      </c>
      <c r="AB30" s="36" t="n">
        <f aca="false">(H30/5)*100</f>
        <v>0</v>
      </c>
      <c r="AC30" s="36" t="e">
        <f aca="false">(AVERAGE(I30,K30,R30)/5)*100</f>
        <v>#DIV/0!</v>
      </c>
      <c r="AD30" s="36" t="n">
        <f aca="false">(L30/5)*100</f>
        <v>0</v>
      </c>
      <c r="AE30" s="37" t="e">
        <f aca="false">(AVERAGE(H30,I30,K30,L30,R30)/5)*100</f>
        <v>#DIV/0!</v>
      </c>
      <c r="AF30" s="36" t="e">
        <f aca="false">(AVERAGE(G30,M30,S30)/5)*100</f>
        <v>#DIV/0!</v>
      </c>
      <c r="AG30" s="36" t="e">
        <f aca="false">(AVERAGE(P30,V30)/5)*100</f>
        <v>#DIV/0!</v>
      </c>
      <c r="AH30" s="38" t="e">
        <f aca="false">(AVERAGE(G30,M30,P30,S30,V30)/5)*100</f>
        <v>#DIV/0!</v>
      </c>
      <c r="AI30" s="36" t="n">
        <f aca="false">(W30/5)*100</f>
        <v>0</v>
      </c>
      <c r="AJ30" s="36" t="n">
        <f aca="false">(U30/5)*100</f>
        <v>0</v>
      </c>
      <c r="AK30" s="39" t="e">
        <f aca="false">(AVERAGE(U30,W30)/5)*100</f>
        <v>#DIV/0!</v>
      </c>
    </row>
    <row r="31" customFormat="false" ht="13.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2" t="n">
        <f aca="false">A31</f>
        <v>0</v>
      </c>
      <c r="Y31" s="33" t="e">
        <f aca="false">((AVERAGE(C31,F31,J31,N31,O31,Q31,T31)/5)*100)</f>
        <v>#DIV/0!</v>
      </c>
      <c r="Z31" s="34" t="e">
        <f aca="false">(AVERAGE(D31,E31)/5)*100</f>
        <v>#DIV/0!</v>
      </c>
      <c r="AA31" s="35" t="e">
        <f aca="false">(AVERAGE(C31,D31,E31,F31,J31,N31,O31,Q31,T31)/5)*100</f>
        <v>#DIV/0!</v>
      </c>
      <c r="AB31" s="36" t="n">
        <f aca="false">(H31/5)*100</f>
        <v>0</v>
      </c>
      <c r="AC31" s="36" t="e">
        <f aca="false">(AVERAGE(I31,K31,R31)/5)*100</f>
        <v>#DIV/0!</v>
      </c>
      <c r="AD31" s="36" t="n">
        <f aca="false">(L31/5)*100</f>
        <v>0</v>
      </c>
      <c r="AE31" s="37" t="e">
        <f aca="false">(AVERAGE(H31,I31,K31,L31,R31)/5)*100</f>
        <v>#DIV/0!</v>
      </c>
      <c r="AF31" s="36" t="e">
        <f aca="false">(AVERAGE(G31,M31,S31)/5)*100</f>
        <v>#DIV/0!</v>
      </c>
      <c r="AG31" s="36" t="e">
        <f aca="false">(AVERAGE(P31,V31)/5)*100</f>
        <v>#DIV/0!</v>
      </c>
      <c r="AH31" s="38" t="e">
        <f aca="false">(AVERAGE(G31,M31,P31,S31,V31)/5)*100</f>
        <v>#DIV/0!</v>
      </c>
      <c r="AI31" s="36" t="n">
        <f aca="false">(W31/5)*100</f>
        <v>0</v>
      </c>
      <c r="AJ31" s="36" t="n">
        <f aca="false">(U31/5)*100</f>
        <v>0</v>
      </c>
      <c r="AK31" s="39" t="e">
        <f aca="false">(AVERAGE(U31,W31)/5)*100</f>
        <v>#DIV/0!</v>
      </c>
    </row>
    <row r="32" customFormat="false" ht="13.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2" t="n">
        <f aca="false">A32</f>
        <v>0</v>
      </c>
      <c r="Y32" s="33" t="e">
        <f aca="false">((AVERAGE(C32,F32,J32,N32,O32,Q32,T32)/5)*100)</f>
        <v>#DIV/0!</v>
      </c>
      <c r="Z32" s="34" t="e">
        <f aca="false">(AVERAGE(D32,E32)/5)*100</f>
        <v>#DIV/0!</v>
      </c>
      <c r="AA32" s="35" t="e">
        <f aca="false">(AVERAGE(C32,D32,E32,F32,J32,N32,O32,Q32,T32)/5)*100</f>
        <v>#DIV/0!</v>
      </c>
      <c r="AB32" s="36" t="n">
        <f aca="false">(H32/5)*100</f>
        <v>0</v>
      </c>
      <c r="AC32" s="36" t="e">
        <f aca="false">(AVERAGE(I32,K32,R32)/5)*100</f>
        <v>#DIV/0!</v>
      </c>
      <c r="AD32" s="36" t="n">
        <f aca="false">(L32/5)*100</f>
        <v>0</v>
      </c>
      <c r="AE32" s="37" t="e">
        <f aca="false">(AVERAGE(H32,I32,K32,L32,R32)/5)*100</f>
        <v>#DIV/0!</v>
      </c>
      <c r="AF32" s="36" t="e">
        <f aca="false">(AVERAGE(G32,M32,S32)/5)*100</f>
        <v>#DIV/0!</v>
      </c>
      <c r="AG32" s="36" t="e">
        <f aca="false">(AVERAGE(P32,V32)/5)*100</f>
        <v>#DIV/0!</v>
      </c>
      <c r="AH32" s="38" t="e">
        <f aca="false">(AVERAGE(G32,M32,P32,S32,V32)/5)*100</f>
        <v>#DIV/0!</v>
      </c>
      <c r="AI32" s="36" t="n">
        <f aca="false">(W32/5)*100</f>
        <v>0</v>
      </c>
      <c r="AJ32" s="36" t="n">
        <f aca="false">(U32/5)*100</f>
        <v>0</v>
      </c>
      <c r="AK32" s="39" t="e">
        <f aca="false">(AVERAGE(U32,W32)/5)*100</f>
        <v>#DIV/0!</v>
      </c>
    </row>
    <row r="33" customFormat="false" ht="13.5" hidden="false" customHeight="fals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2" t="n">
        <f aca="false">A33</f>
        <v>0</v>
      </c>
      <c r="Y33" s="33" t="e">
        <f aca="false">((AVERAGE(C33,F33,J33,N33,O33,Q33,T33)/5)*100)</f>
        <v>#DIV/0!</v>
      </c>
      <c r="Z33" s="34" t="e">
        <f aca="false">(AVERAGE(D33,E33)/5)*100</f>
        <v>#DIV/0!</v>
      </c>
      <c r="AA33" s="35" t="e">
        <f aca="false">(AVERAGE(C33,D33,E33,F33,J33,N33,O33,Q33,T33)/5)*100</f>
        <v>#DIV/0!</v>
      </c>
      <c r="AB33" s="36" t="n">
        <f aca="false">(H33/5)*100</f>
        <v>0</v>
      </c>
      <c r="AC33" s="36" t="e">
        <f aca="false">(AVERAGE(I33,K33,R33)/5)*100</f>
        <v>#DIV/0!</v>
      </c>
      <c r="AD33" s="36" t="n">
        <f aca="false">(L33/5)*100</f>
        <v>0</v>
      </c>
      <c r="AE33" s="37" t="e">
        <f aca="false">(AVERAGE(H33,I33,K33,L33,R33)/5)*100</f>
        <v>#DIV/0!</v>
      </c>
      <c r="AF33" s="36" t="e">
        <f aca="false">(AVERAGE(G33,M33,S33)/5)*100</f>
        <v>#DIV/0!</v>
      </c>
      <c r="AG33" s="36" t="e">
        <f aca="false">(AVERAGE(P33,V33)/5)*100</f>
        <v>#DIV/0!</v>
      </c>
      <c r="AH33" s="38" t="e">
        <f aca="false">(AVERAGE(G33,M33,P33,S33,V33)/5)*100</f>
        <v>#DIV/0!</v>
      </c>
      <c r="AI33" s="36" t="n">
        <f aca="false">(W33/5)*100</f>
        <v>0</v>
      </c>
      <c r="AJ33" s="36" t="n">
        <f aca="false">(U33/5)*100</f>
        <v>0</v>
      </c>
      <c r="AK33" s="39" t="e">
        <f aca="false">(AVERAGE(U33,W33)/5)*100</f>
        <v>#DIV/0!</v>
      </c>
    </row>
    <row r="34" customFormat="false" ht="13.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2" t="n">
        <f aca="false">A34</f>
        <v>0</v>
      </c>
      <c r="Y34" s="33" t="e">
        <f aca="false">((AVERAGE(C34,F34,J34,N34,O34,Q34,T34)/5)*100)</f>
        <v>#DIV/0!</v>
      </c>
      <c r="Z34" s="34" t="e">
        <f aca="false">(AVERAGE(D34,E34)/5)*100</f>
        <v>#DIV/0!</v>
      </c>
      <c r="AA34" s="35" t="e">
        <f aca="false">(AVERAGE(C34,D34,E34,F34,J34,N34,O34,Q34,T34)/5)*100</f>
        <v>#DIV/0!</v>
      </c>
      <c r="AB34" s="36" t="n">
        <f aca="false">(H34/5)*100</f>
        <v>0</v>
      </c>
      <c r="AC34" s="36" t="e">
        <f aca="false">(AVERAGE(I34,K34,R34)/5)*100</f>
        <v>#DIV/0!</v>
      </c>
      <c r="AD34" s="36" t="n">
        <f aca="false">(L34/5)*100</f>
        <v>0</v>
      </c>
      <c r="AE34" s="37" t="e">
        <f aca="false">(AVERAGE(H34,I34,K34,L34,R34)/5)*100</f>
        <v>#DIV/0!</v>
      </c>
      <c r="AF34" s="36" t="e">
        <f aca="false">(AVERAGE(G34,M34,S34)/5)*100</f>
        <v>#DIV/0!</v>
      </c>
      <c r="AG34" s="36" t="e">
        <f aca="false">(AVERAGE(P34,V34)/5)*100</f>
        <v>#DIV/0!</v>
      </c>
      <c r="AH34" s="38" t="e">
        <f aca="false">(AVERAGE(G34,M34,P34,S34,V34)/5)*100</f>
        <v>#DIV/0!</v>
      </c>
      <c r="AI34" s="36" t="n">
        <f aca="false">(W34/5)*100</f>
        <v>0</v>
      </c>
      <c r="AJ34" s="36" t="n">
        <f aca="false">(U34/5)*100</f>
        <v>0</v>
      </c>
      <c r="AK34" s="39" t="e">
        <f aca="false">(AVERAGE(U34,W34)/5)*100</f>
        <v>#DIV/0!</v>
      </c>
    </row>
    <row r="35" customFormat="false" ht="13.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40" t="n">
        <f aca="false">A35</f>
        <v>0</v>
      </c>
      <c r="Y35" s="33" t="e">
        <f aca="false">((AVERAGE(C35,F35,J35,N35,O35,Q35,T35)/5)*100)</f>
        <v>#DIV/0!</v>
      </c>
      <c r="Z35" s="34" t="e">
        <f aca="false">(AVERAGE(D35,E35)/5)*100</f>
        <v>#DIV/0!</v>
      </c>
      <c r="AA35" s="41" t="e">
        <f aca="false">(AVERAGE(C35,D35,E35,F35,J35,N35,O35,Q35,T35)/5)*100</f>
        <v>#DIV/0!</v>
      </c>
      <c r="AB35" s="36" t="n">
        <f aca="false">(H35/5)*100</f>
        <v>0</v>
      </c>
      <c r="AC35" s="36" t="e">
        <f aca="false">(AVERAGE(I35,K35,R35)/5)*100</f>
        <v>#DIV/0!</v>
      </c>
      <c r="AD35" s="36" t="n">
        <f aca="false">(L35/5)*100</f>
        <v>0</v>
      </c>
      <c r="AE35" s="42" t="e">
        <f aca="false">(AVERAGE(H35,I35,K35,L35,R35)/5)*100</f>
        <v>#DIV/0!</v>
      </c>
      <c r="AF35" s="36" t="e">
        <f aca="false">(AVERAGE(G35,M35,S35)/5)*100</f>
        <v>#DIV/0!</v>
      </c>
      <c r="AG35" s="36" t="e">
        <f aca="false">(AVERAGE(P35,V35)/5)*100</f>
        <v>#DIV/0!</v>
      </c>
      <c r="AH35" s="43" t="e">
        <f aca="false">(AVERAGE(G35,M35,P35,S35,V35)/5)*100</f>
        <v>#DIV/0!</v>
      </c>
      <c r="AI35" s="36" t="n">
        <f aca="false">(W35/5)*100</f>
        <v>0</v>
      </c>
      <c r="AJ35" s="36" t="n">
        <f aca="false">(U35/5)*100</f>
        <v>0</v>
      </c>
      <c r="AK35" s="44" t="e">
        <f aca="false">(AVERAGE(U35,W35)/5)*100</f>
        <v>#DIV/0!</v>
      </c>
    </row>
    <row r="36" customFormat="false" ht="13.5" hidden="false" customHeight="false" outlineLevel="0" collapsed="false"/>
    <row r="37" customFormat="false" ht="21" hidden="false" customHeight="true" outlineLevel="0" collapsed="false">
      <c r="A37" s="45" t="s">
        <v>41</v>
      </c>
      <c r="B37" s="46"/>
      <c r="C37" s="47" t="n">
        <f aca="false">AVERAGE(C4:C35)</f>
        <v>5</v>
      </c>
      <c r="D37" s="47" t="n">
        <f aca="false">AVERAGE(D4:D35)</f>
        <v>0</v>
      </c>
      <c r="E37" s="47" t="n">
        <f aca="false">AVERAGE(E4:E35)</f>
        <v>2</v>
      </c>
      <c r="F37" s="47" t="n">
        <f aca="false">AVERAGE(F4:F35)</f>
        <v>1</v>
      </c>
      <c r="G37" s="47" t="n">
        <f aca="false">AVERAGE(G4:G35)</f>
        <v>5</v>
      </c>
      <c r="H37" s="47" t="n">
        <f aca="false">AVERAGE(H4:H35)</f>
        <v>2</v>
      </c>
      <c r="I37" s="47" t="n">
        <f aca="false">AVERAGE(I4:I35)</f>
        <v>1</v>
      </c>
      <c r="J37" s="47" t="n">
        <f aca="false">AVERAGE(J4:J35)</f>
        <v>3</v>
      </c>
      <c r="K37" s="47" t="n">
        <f aca="false">AVERAGE(K4:K35)</f>
        <v>4</v>
      </c>
      <c r="L37" s="47" t="n">
        <f aca="false">AVERAGE(L4:L35)</f>
        <v>0</v>
      </c>
      <c r="M37" s="47" t="n">
        <f aca="false">AVERAGE(M4:M35)</f>
        <v>0</v>
      </c>
      <c r="N37" s="47" t="n">
        <f aca="false">AVERAGE(N4:N35)</f>
        <v>1</v>
      </c>
      <c r="O37" s="47" t="n">
        <f aca="false">AVERAGE(O4:O35)</f>
        <v>2</v>
      </c>
      <c r="P37" s="47" t="n">
        <f aca="false">AVERAGE(P4:P35)</f>
        <v>5</v>
      </c>
      <c r="Q37" s="47" t="n">
        <f aca="false">AVERAGE(Q4:Q35)</f>
        <v>0</v>
      </c>
      <c r="R37" s="47" t="n">
        <f aca="false">AVERAGE(R4:R35)</f>
        <v>3</v>
      </c>
      <c r="S37" s="47" t="n">
        <f aca="false">AVERAGE(S4:S35)</f>
        <v>3</v>
      </c>
      <c r="T37" s="47" t="n">
        <f aca="false">AVERAGE(T4:T35)</f>
        <v>2</v>
      </c>
      <c r="U37" s="47" t="n">
        <f aca="false">AVERAGE(U4:U35)</f>
        <v>1</v>
      </c>
      <c r="V37" s="47" t="n">
        <f aca="false">AVERAGE(V4:V35)</f>
        <v>2</v>
      </c>
      <c r="W37" s="47" t="n">
        <f aca="false">AVERAGE(W4:W35)</f>
        <v>1</v>
      </c>
      <c r="X37" s="48" t="s">
        <v>42</v>
      </c>
      <c r="Y37" s="33" t="n">
        <f aca="false">((AVERAGE(C37,F37,J37,N37,O37,Q37,T37)/5)*100)</f>
        <v>40</v>
      </c>
      <c r="Z37" s="49" t="n">
        <f aca="false">(AVERAGE(D37,E37)/5)*100</f>
        <v>20</v>
      </c>
      <c r="AA37" s="50" t="n">
        <f aca="false">(AVERAGE(C37,D37,E37,F37,J37,N37,O37,Q37,T37)/5)*100</f>
        <v>35.5555555555556</v>
      </c>
      <c r="AB37" s="51" t="n">
        <f aca="false">(H37/5)*100</f>
        <v>40</v>
      </c>
      <c r="AC37" s="36" t="n">
        <f aca="false">(AVERAGE(I37,K37,R37)/5)*100</f>
        <v>53.3333333333333</v>
      </c>
      <c r="AD37" s="52" t="n">
        <f aca="false">(L37/5)*100</f>
        <v>0</v>
      </c>
      <c r="AE37" s="53" t="n">
        <f aca="false">(AVERAGE(H37,I37,K37,L37,R37)/5)*100</f>
        <v>40</v>
      </c>
      <c r="AF37" s="51" t="n">
        <f aca="false">(AVERAGE(G37,M37,S37)/5)*100</f>
        <v>53.3333333333333</v>
      </c>
      <c r="AG37" s="52" t="n">
        <f aca="false">(AVERAGE(P37,V37)/5)*100</f>
        <v>70</v>
      </c>
      <c r="AH37" s="54" t="n">
        <f aca="false">(AVERAGE(G37,M37,P37,S37,V37)/5)*100</f>
        <v>60</v>
      </c>
      <c r="AI37" s="51" t="n">
        <f aca="false">(W37/5)*100</f>
        <v>20</v>
      </c>
      <c r="AJ37" s="52" t="n">
        <f aca="false">(U37/5)*100</f>
        <v>20</v>
      </c>
      <c r="AK37" s="55" t="n">
        <f aca="false">(AVERAGE(U37,W37)/5)*100</f>
        <v>2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1:45:20Z</dcterms:created>
  <dc:creator>Gilles HENNEQUIN</dc:creator>
  <dc:description/>
  <dc:language>en-US</dc:language>
  <cp:lastModifiedBy>Gilles HENNEQUIN</cp:lastModifiedBy>
  <cp:lastPrinted>2006-08-17T13:05:46Z</cp:lastPrinted>
  <dcterms:modified xsi:type="dcterms:W3CDTF">2006-08-17T13:06:18Z</dcterms:modified>
  <cp:revision>0</cp:revision>
  <dc:subject/>
  <dc:title/>
</cp:coreProperties>
</file>