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test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Résultats calculés en pourcentage</t>
  </si>
  <si>
    <t xml:space="preserve">Classe : </t>
  </si>
  <si>
    <t xml:space="preserve">Question n°</t>
  </si>
  <si>
    <t xml:space="preserve">Capacité s'informer</t>
  </si>
  <si>
    <t xml:space="preserve">TOTAL</t>
  </si>
  <si>
    <t xml:space="preserve">Capacité communiquer</t>
  </si>
  <si>
    <t xml:space="preserve">Capacité traiter</t>
  </si>
  <si>
    <t xml:space="preserve">Capacité apprécier</t>
  </si>
  <si>
    <t xml:space="preserve">NOM ET PRENOM</t>
  </si>
  <si>
    <t xml:space="preserve">Rechercher</t>
  </si>
  <si>
    <t xml:space="preserve">Organiser</t>
  </si>
  <si>
    <t xml:space="preserve">Structurer</t>
  </si>
  <si>
    <t xml:space="preserve">Mesg. écrit</t>
  </si>
  <si>
    <t xml:space="preserve">Mesg. oral </t>
  </si>
  <si>
    <t xml:space="preserve">Sélectionner</t>
  </si>
  <si>
    <t xml:space="preserve">Réaliser</t>
  </si>
  <si>
    <t xml:space="preserve">Contrôler </t>
  </si>
  <si>
    <t xml:space="preserve">Critiquer</t>
  </si>
  <si>
    <t xml:space="preserve">Jeremy LEBON</t>
  </si>
  <si>
    <t xml:space="preserve">MOYENNE DE LA CLASSE</t>
  </si>
  <si>
    <t xml:space="preserve">Moyenne de la c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_-* #,##0.0\ _€_-;\-* #,##0.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0"/>
      <name val="AdLib BT"/>
      <family val="5"/>
    </font>
    <font>
      <b val="true"/>
      <sz val="10"/>
      <color rgb="FF000080"/>
      <name val="Arial Narrow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0"/>
    </font>
    <font>
      <sz val="9"/>
      <name val="Architecture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0"/>
      <name val="Architecture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56"/>
    <col collapsed="false" customWidth="true" hidden="false" outlineLevel="0" max="16" min="3" style="0" width="4.7"/>
    <col collapsed="false" customWidth="true" hidden="false" outlineLevel="0" max="17" min="17" style="0" width="16.28"/>
    <col collapsed="false" customWidth="true" hidden="false" outlineLevel="0" max="19" min="18" style="0" width="10.13"/>
    <col collapsed="false" customWidth="true" hidden="false" outlineLevel="0" max="20" min="20" style="0" width="6.85"/>
    <col collapsed="false" customWidth="true" hidden="false" outlineLevel="0" max="23" min="21" style="0" width="10.13"/>
    <col collapsed="false" customWidth="true" hidden="false" outlineLevel="0" max="24" min="24" style="0" width="6.85"/>
    <col collapsed="false" customWidth="true" hidden="false" outlineLevel="0" max="25" min="25" style="0" width="11.13"/>
    <col collapsed="false" customWidth="true" hidden="false" outlineLevel="0" max="26" min="26" style="0" width="10.13"/>
    <col collapsed="false" customWidth="true" hidden="false" outlineLevel="0" max="27" min="27" style="0" width="6.85"/>
    <col collapsed="false" customWidth="true" hidden="false" outlineLevel="0" max="29" min="28" style="0" width="10.13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R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2</v>
      </c>
      <c r="F2" s="3" t="n">
        <v>3</v>
      </c>
      <c r="G2" s="4" t="n">
        <v>3</v>
      </c>
      <c r="H2" s="3" t="n">
        <v>4</v>
      </c>
      <c r="I2" s="3" t="n">
        <v>4</v>
      </c>
      <c r="J2" s="3" t="n">
        <v>5</v>
      </c>
      <c r="K2" s="3" t="n">
        <v>5</v>
      </c>
      <c r="L2" s="3" t="n">
        <v>6</v>
      </c>
      <c r="M2" s="3" t="n">
        <v>7</v>
      </c>
      <c r="N2" s="3" t="n">
        <v>7</v>
      </c>
      <c r="O2" s="3" t="n">
        <v>7</v>
      </c>
      <c r="P2" s="3" t="n">
        <v>8</v>
      </c>
      <c r="Q2" s="5"/>
      <c r="R2" s="6" t="s">
        <v>3</v>
      </c>
      <c r="S2" s="7"/>
      <c r="T2" s="8" t="s">
        <v>4</v>
      </c>
      <c r="U2" s="9" t="s">
        <v>5</v>
      </c>
      <c r="V2" s="10"/>
      <c r="W2" s="11"/>
      <c r="X2" s="12" t="s">
        <v>4</v>
      </c>
      <c r="Y2" s="13" t="s">
        <v>6</v>
      </c>
      <c r="Z2" s="13"/>
      <c r="AA2" s="14" t="s">
        <v>4</v>
      </c>
      <c r="AB2" s="15" t="s">
        <v>7</v>
      </c>
      <c r="AC2" s="15"/>
      <c r="AD2" s="16" t="s">
        <v>4</v>
      </c>
    </row>
    <row r="3" customFormat="false" ht="15" hidden="false" customHeight="false" outlineLevel="0" collapsed="false">
      <c r="A3" s="17" t="s">
        <v>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20" t="s">
        <v>9</v>
      </c>
      <c r="S3" s="21" t="s">
        <v>10</v>
      </c>
      <c r="T3" s="22"/>
      <c r="U3" s="23" t="s">
        <v>11</v>
      </c>
      <c r="V3" s="20" t="s">
        <v>12</v>
      </c>
      <c r="W3" s="21" t="s">
        <v>13</v>
      </c>
      <c r="X3" s="24"/>
      <c r="Y3" s="25" t="s">
        <v>14</v>
      </c>
      <c r="Z3" s="26" t="s">
        <v>15</v>
      </c>
      <c r="AA3" s="27"/>
      <c r="AB3" s="25" t="s">
        <v>16</v>
      </c>
      <c r="AC3" s="26" t="s">
        <v>17</v>
      </c>
      <c r="AD3" s="28"/>
    </row>
    <row r="4" customFormat="false" ht="13.5" hidden="false" customHeight="false" outlineLevel="0" collapsed="false">
      <c r="A4" s="29" t="s">
        <v>18</v>
      </c>
      <c r="B4" s="30"/>
      <c r="C4" s="31" t="n">
        <v>5</v>
      </c>
      <c r="D4" s="31" t="n">
        <v>0</v>
      </c>
      <c r="E4" s="31" t="n">
        <v>2</v>
      </c>
      <c r="F4" s="31" t="n">
        <v>1</v>
      </c>
      <c r="G4" s="31" t="n">
        <v>5</v>
      </c>
      <c r="H4" s="31" t="n">
        <v>2</v>
      </c>
      <c r="I4" s="31" t="n">
        <v>1</v>
      </c>
      <c r="J4" s="31" t="n">
        <v>3</v>
      </c>
      <c r="K4" s="31" t="n">
        <v>4</v>
      </c>
      <c r="L4" s="31" t="n">
        <v>0</v>
      </c>
      <c r="M4" s="31" t="n">
        <v>0</v>
      </c>
      <c r="N4" s="31" t="n">
        <v>1</v>
      </c>
      <c r="O4" s="31" t="n">
        <v>2</v>
      </c>
      <c r="P4" s="31" t="n">
        <v>5</v>
      </c>
      <c r="Q4" s="32" t="str">
        <f aca="false">A4</f>
        <v>Jeremy LEBON</v>
      </c>
      <c r="R4" s="33" t="n">
        <f aca="false">((AVERAGE(D4,J4,M4)/5)*100)</f>
        <v>20</v>
      </c>
      <c r="S4" s="34" t="n">
        <f aca="false">((AVERAGE(P4)/5)*100)</f>
        <v>100</v>
      </c>
      <c r="T4" s="35" t="n">
        <f aca="false">((AVERAGE(D4,J4,M4,P4)/5)*100)</f>
        <v>40</v>
      </c>
      <c r="U4" s="36" t="n">
        <f aca="false">((AVERAGE(H4)/5)*100)</f>
        <v>40</v>
      </c>
      <c r="V4" s="36" t="n">
        <f aca="false">((AVERAGE(K4)/5)*100)</f>
        <v>80</v>
      </c>
      <c r="W4" s="36" t="n">
        <f aca="false">((AVERAGE(C4)/5)*100)</f>
        <v>100</v>
      </c>
      <c r="X4" s="37" t="n">
        <f aca="false">((AVERAGE(H4,K4,C4)/5)*100)</f>
        <v>73.3333333333333</v>
      </c>
      <c r="Y4" s="36" t="n">
        <f aca="false">((AVERAGE(F4)/5)*100)</f>
        <v>20</v>
      </c>
      <c r="Z4" s="36" t="n">
        <f aca="false">((AVERAGE(I4,N4)/5)*100)</f>
        <v>20</v>
      </c>
      <c r="AA4" s="38" t="n">
        <f aca="false">((AVERAGE(F4,I4,N4)/5)*100)</f>
        <v>20</v>
      </c>
      <c r="AB4" s="36" t="n">
        <f aca="false">((AVERAGE(L4)/5)*100)</f>
        <v>0</v>
      </c>
      <c r="AC4" s="36" t="n">
        <f aca="false">((AVERAGE(G4)/5)*100)</f>
        <v>100</v>
      </c>
      <c r="AD4" s="39" t="n">
        <f aca="false">((AVERAGE(L4,G4)/5)*100)</f>
        <v>50</v>
      </c>
    </row>
    <row r="5" customFormat="false" ht="13.5" hidden="false" customHeight="fals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n">
        <f aca="false">A5</f>
        <v>0</v>
      </c>
      <c r="R5" s="33" t="e">
        <f aca="false">((AVERAGE(D5,J5,M5)/5)*100)</f>
        <v>#DIV/0!</v>
      </c>
      <c r="S5" s="34" t="e">
        <f aca="false">((AVERAGE(P5)/5)*100)</f>
        <v>#DIV/0!</v>
      </c>
      <c r="T5" s="35" t="e">
        <f aca="false">((AVERAGE(D5,J5,M5,P5)/5)*100)</f>
        <v>#DIV/0!</v>
      </c>
      <c r="U5" s="36" t="e">
        <f aca="false">((AVERAGE(H5)/5)*100)</f>
        <v>#DIV/0!</v>
      </c>
      <c r="V5" s="36" t="e">
        <f aca="false">((AVERAGE(K5)/5)*100)</f>
        <v>#DIV/0!</v>
      </c>
      <c r="W5" s="36" t="e">
        <f aca="false">((AVERAGE(C5)/5)*100)</f>
        <v>#DIV/0!</v>
      </c>
      <c r="X5" s="37" t="e">
        <f aca="false">((AVERAGE(H5,K5,C5)/5)*100)</f>
        <v>#DIV/0!</v>
      </c>
      <c r="Y5" s="36" t="e">
        <f aca="false">((AVERAGE(F5)/5)*100)</f>
        <v>#DIV/0!</v>
      </c>
      <c r="Z5" s="36" t="e">
        <f aca="false">((AVERAGE(I5,N5)/5)*100)</f>
        <v>#DIV/0!</v>
      </c>
      <c r="AA5" s="38" t="e">
        <f aca="false">((AVERAGE(F5,I5,N5)/5)*100)</f>
        <v>#DIV/0!</v>
      </c>
      <c r="AB5" s="36" t="e">
        <f aca="false">((AVERAGE(L5)/5)*100)</f>
        <v>#DIV/0!</v>
      </c>
      <c r="AC5" s="36" t="e">
        <f aca="false">((AVERAGE(G5)/5)*100)</f>
        <v>#DIV/0!</v>
      </c>
      <c r="AD5" s="39" t="e">
        <f aca="false">((AVERAGE(L5,G5)/5)*100)</f>
        <v>#DIV/0!</v>
      </c>
    </row>
    <row r="6" customFormat="false" ht="13.5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 t="n">
        <f aca="false">A6</f>
        <v>0</v>
      </c>
      <c r="R6" s="33" t="e">
        <f aca="false">((AVERAGE(D6,J6,M6)/5)*100)</f>
        <v>#DIV/0!</v>
      </c>
      <c r="S6" s="34" t="e">
        <f aca="false">((AVERAGE(P6)/5)*100)</f>
        <v>#DIV/0!</v>
      </c>
      <c r="T6" s="35" t="e">
        <f aca="false">((AVERAGE(D6,J6,M6,P6)/5)*100)</f>
        <v>#DIV/0!</v>
      </c>
      <c r="U6" s="36" t="e">
        <f aca="false">((AVERAGE(H6)/5)*100)</f>
        <v>#DIV/0!</v>
      </c>
      <c r="V6" s="36" t="e">
        <f aca="false">((AVERAGE(K6)/5)*100)</f>
        <v>#DIV/0!</v>
      </c>
      <c r="W6" s="36" t="e">
        <f aca="false">((AVERAGE(C6)/5)*100)</f>
        <v>#DIV/0!</v>
      </c>
      <c r="X6" s="37" t="e">
        <f aca="false">((AVERAGE(H6,K6,C6)/5)*100)</f>
        <v>#DIV/0!</v>
      </c>
      <c r="Y6" s="36" t="e">
        <f aca="false">((AVERAGE(F6)/5)*100)</f>
        <v>#DIV/0!</v>
      </c>
      <c r="Z6" s="36" t="e">
        <f aca="false">((AVERAGE(I6,N6)/5)*100)</f>
        <v>#DIV/0!</v>
      </c>
      <c r="AA6" s="38" t="e">
        <f aca="false">((AVERAGE(F6,I6,N6)/5)*100)</f>
        <v>#DIV/0!</v>
      </c>
      <c r="AB6" s="36" t="e">
        <f aca="false">((AVERAGE(L6)/5)*100)</f>
        <v>#DIV/0!</v>
      </c>
      <c r="AC6" s="36" t="e">
        <f aca="false">((AVERAGE(G6)/5)*100)</f>
        <v>#DIV/0!</v>
      </c>
      <c r="AD6" s="39" t="e">
        <f aca="false">((AVERAGE(L6,G6)/5)*100)</f>
        <v>#DIV/0!</v>
      </c>
    </row>
    <row r="7" customFormat="false" ht="13.5" hidden="false" customHeight="fals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 t="n">
        <f aca="false">A7</f>
        <v>0</v>
      </c>
      <c r="R7" s="33" t="e">
        <f aca="false">((AVERAGE(D7,J7,M7)/5)*100)</f>
        <v>#DIV/0!</v>
      </c>
      <c r="S7" s="34" t="e">
        <f aca="false">((AVERAGE(P7)/5)*100)</f>
        <v>#DIV/0!</v>
      </c>
      <c r="T7" s="35" t="e">
        <f aca="false">((AVERAGE(D7,J7,M7,P7)/5)*100)</f>
        <v>#DIV/0!</v>
      </c>
      <c r="U7" s="36" t="e">
        <f aca="false">((AVERAGE(H7)/5)*100)</f>
        <v>#DIV/0!</v>
      </c>
      <c r="V7" s="36" t="e">
        <f aca="false">((AVERAGE(K7)/5)*100)</f>
        <v>#DIV/0!</v>
      </c>
      <c r="W7" s="36" t="e">
        <f aca="false">((AVERAGE(C7)/5)*100)</f>
        <v>#DIV/0!</v>
      </c>
      <c r="X7" s="37" t="e">
        <f aca="false">((AVERAGE(H7,K7,C7)/5)*100)</f>
        <v>#DIV/0!</v>
      </c>
      <c r="Y7" s="36" t="e">
        <f aca="false">((AVERAGE(F7)/5)*100)</f>
        <v>#DIV/0!</v>
      </c>
      <c r="Z7" s="36" t="e">
        <f aca="false">((AVERAGE(I7,N7)/5)*100)</f>
        <v>#DIV/0!</v>
      </c>
      <c r="AA7" s="38" t="e">
        <f aca="false">((AVERAGE(F7,I7,N7)/5)*100)</f>
        <v>#DIV/0!</v>
      </c>
      <c r="AB7" s="36" t="e">
        <f aca="false">((AVERAGE(L7)/5)*100)</f>
        <v>#DIV/0!</v>
      </c>
      <c r="AC7" s="36" t="e">
        <f aca="false">((AVERAGE(G7)/5)*100)</f>
        <v>#DIV/0!</v>
      </c>
      <c r="AD7" s="39" t="e">
        <f aca="false">((AVERAGE(L7,G7)/5)*100)</f>
        <v>#DIV/0!</v>
      </c>
    </row>
    <row r="8" customFormat="false" ht="13.5" hidden="false" customHeight="fals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 t="n">
        <f aca="false">A8</f>
        <v>0</v>
      </c>
      <c r="R8" s="33" t="e">
        <f aca="false">((AVERAGE(D8,J8,M8)/5)*100)</f>
        <v>#DIV/0!</v>
      </c>
      <c r="S8" s="34" t="e">
        <f aca="false">((AVERAGE(P8)/5)*100)</f>
        <v>#DIV/0!</v>
      </c>
      <c r="T8" s="35" t="e">
        <f aca="false">((AVERAGE(D8,J8,M8,P8)/5)*100)</f>
        <v>#DIV/0!</v>
      </c>
      <c r="U8" s="36" t="e">
        <f aca="false">((AVERAGE(H8)/5)*100)</f>
        <v>#DIV/0!</v>
      </c>
      <c r="V8" s="36" t="e">
        <f aca="false">((AVERAGE(K8)/5)*100)</f>
        <v>#DIV/0!</v>
      </c>
      <c r="W8" s="36" t="e">
        <f aca="false">((AVERAGE(C8)/5)*100)</f>
        <v>#DIV/0!</v>
      </c>
      <c r="X8" s="37" t="e">
        <f aca="false">((AVERAGE(H8,K8,C8)/5)*100)</f>
        <v>#DIV/0!</v>
      </c>
      <c r="Y8" s="36" t="e">
        <f aca="false">((AVERAGE(F8)/5)*100)</f>
        <v>#DIV/0!</v>
      </c>
      <c r="Z8" s="36" t="e">
        <f aca="false">((AVERAGE(I8,N8)/5)*100)</f>
        <v>#DIV/0!</v>
      </c>
      <c r="AA8" s="38" t="e">
        <f aca="false">((AVERAGE(F8,I8,N8)/5)*100)</f>
        <v>#DIV/0!</v>
      </c>
      <c r="AB8" s="36" t="e">
        <f aca="false">((AVERAGE(L8)/5)*100)</f>
        <v>#DIV/0!</v>
      </c>
      <c r="AC8" s="36" t="e">
        <f aca="false">((AVERAGE(G8)/5)*100)</f>
        <v>#DIV/0!</v>
      </c>
      <c r="AD8" s="39" t="e">
        <f aca="false">((AVERAGE(L8,G8)/5)*100)</f>
        <v>#DIV/0!</v>
      </c>
    </row>
    <row r="9" customFormat="false" ht="13.5" hidden="false" customHeight="fals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A9</f>
        <v>0</v>
      </c>
      <c r="R9" s="33" t="e">
        <f aca="false">((AVERAGE(D9,J9,M9)/5)*100)</f>
        <v>#DIV/0!</v>
      </c>
      <c r="S9" s="34" t="e">
        <f aca="false">((AVERAGE(P9)/5)*100)</f>
        <v>#DIV/0!</v>
      </c>
      <c r="T9" s="35" t="e">
        <f aca="false">((AVERAGE(D9,J9,M9,P9)/5)*100)</f>
        <v>#DIV/0!</v>
      </c>
      <c r="U9" s="36" t="e">
        <f aca="false">((AVERAGE(H9)/5)*100)</f>
        <v>#DIV/0!</v>
      </c>
      <c r="V9" s="36" t="e">
        <f aca="false">((AVERAGE(K9)/5)*100)</f>
        <v>#DIV/0!</v>
      </c>
      <c r="W9" s="36" t="e">
        <f aca="false">((AVERAGE(C9)/5)*100)</f>
        <v>#DIV/0!</v>
      </c>
      <c r="X9" s="37" t="e">
        <f aca="false">((AVERAGE(H9,K9,C9)/5)*100)</f>
        <v>#DIV/0!</v>
      </c>
      <c r="Y9" s="36" t="e">
        <f aca="false">((AVERAGE(F9)/5)*100)</f>
        <v>#DIV/0!</v>
      </c>
      <c r="Z9" s="36" t="e">
        <f aca="false">((AVERAGE(I9,N9)/5)*100)</f>
        <v>#DIV/0!</v>
      </c>
      <c r="AA9" s="38" t="e">
        <f aca="false">((AVERAGE(F9,I9,N9)/5)*100)</f>
        <v>#DIV/0!</v>
      </c>
      <c r="AB9" s="36" t="e">
        <f aca="false">((AVERAGE(L9)/5)*100)</f>
        <v>#DIV/0!</v>
      </c>
      <c r="AC9" s="36" t="e">
        <f aca="false">((AVERAGE(G9)/5)*100)</f>
        <v>#DIV/0!</v>
      </c>
      <c r="AD9" s="39" t="e">
        <f aca="false">((AVERAGE(L9,G9)/5)*100)</f>
        <v>#DIV/0!</v>
      </c>
    </row>
    <row r="10" customFormat="false" ht="13.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A10</f>
        <v>0</v>
      </c>
      <c r="R10" s="33" t="e">
        <f aca="false">((AVERAGE(D10,J10,M10)/5)*100)</f>
        <v>#DIV/0!</v>
      </c>
      <c r="S10" s="34" t="e">
        <f aca="false">((AVERAGE(P10)/5)*100)</f>
        <v>#DIV/0!</v>
      </c>
      <c r="T10" s="35" t="e">
        <f aca="false">((AVERAGE(D10,J10,M10,P10)/5)*100)</f>
        <v>#DIV/0!</v>
      </c>
      <c r="U10" s="36" t="e">
        <f aca="false">((AVERAGE(H10)/5)*100)</f>
        <v>#DIV/0!</v>
      </c>
      <c r="V10" s="36" t="e">
        <f aca="false">((AVERAGE(K10)/5)*100)</f>
        <v>#DIV/0!</v>
      </c>
      <c r="W10" s="36" t="e">
        <f aca="false">((AVERAGE(C10)/5)*100)</f>
        <v>#DIV/0!</v>
      </c>
      <c r="X10" s="37" t="e">
        <f aca="false">((AVERAGE(H10,K10,C10)/5)*100)</f>
        <v>#DIV/0!</v>
      </c>
      <c r="Y10" s="36" t="e">
        <f aca="false">((AVERAGE(F10)/5)*100)</f>
        <v>#DIV/0!</v>
      </c>
      <c r="Z10" s="36" t="e">
        <f aca="false">((AVERAGE(I10,N10)/5)*100)</f>
        <v>#DIV/0!</v>
      </c>
      <c r="AA10" s="38" t="e">
        <f aca="false">((AVERAGE(F10,I10,N10)/5)*100)</f>
        <v>#DIV/0!</v>
      </c>
      <c r="AB10" s="36" t="e">
        <f aca="false">((AVERAGE(L10)/5)*100)</f>
        <v>#DIV/0!</v>
      </c>
      <c r="AC10" s="36" t="e">
        <f aca="false">((AVERAGE(G10)/5)*100)</f>
        <v>#DIV/0!</v>
      </c>
      <c r="AD10" s="39" t="e">
        <f aca="false">((AVERAGE(L10,G10)/5)*100)</f>
        <v>#DIV/0!</v>
      </c>
    </row>
    <row r="11" customFormat="false" ht="13.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A11</f>
        <v>0</v>
      </c>
      <c r="R11" s="33" t="e">
        <f aca="false">((AVERAGE(D11,J11,M11)/5)*100)</f>
        <v>#DIV/0!</v>
      </c>
      <c r="S11" s="34" t="e">
        <f aca="false">((AVERAGE(P11)/5)*100)</f>
        <v>#DIV/0!</v>
      </c>
      <c r="T11" s="35" t="e">
        <f aca="false">((AVERAGE(D11,J11,M11,P11)/5)*100)</f>
        <v>#DIV/0!</v>
      </c>
      <c r="U11" s="36" t="e">
        <f aca="false">((AVERAGE(H11)/5)*100)</f>
        <v>#DIV/0!</v>
      </c>
      <c r="V11" s="36" t="e">
        <f aca="false">((AVERAGE(K11)/5)*100)</f>
        <v>#DIV/0!</v>
      </c>
      <c r="W11" s="36" t="e">
        <f aca="false">((AVERAGE(C11)/5)*100)</f>
        <v>#DIV/0!</v>
      </c>
      <c r="X11" s="37" t="e">
        <f aca="false">((AVERAGE(H11,K11,C11)/5)*100)</f>
        <v>#DIV/0!</v>
      </c>
      <c r="Y11" s="36" t="e">
        <f aca="false">((AVERAGE(F11)/5)*100)</f>
        <v>#DIV/0!</v>
      </c>
      <c r="Z11" s="36" t="e">
        <f aca="false">((AVERAGE(I11,N11)/5)*100)</f>
        <v>#DIV/0!</v>
      </c>
      <c r="AA11" s="38" t="e">
        <f aca="false">((AVERAGE(F11,I11,N11)/5)*100)</f>
        <v>#DIV/0!</v>
      </c>
      <c r="AB11" s="36" t="e">
        <f aca="false">((AVERAGE(L11)/5)*100)</f>
        <v>#DIV/0!</v>
      </c>
      <c r="AC11" s="36" t="e">
        <f aca="false">((AVERAGE(G11)/5)*100)</f>
        <v>#DIV/0!</v>
      </c>
      <c r="AD11" s="39" t="e">
        <f aca="false">((AVERAGE(L11,G11)/5)*100)</f>
        <v>#DIV/0!</v>
      </c>
    </row>
    <row r="12" customFormat="false" ht="13.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 t="n">
        <f aca="false">A12</f>
        <v>0</v>
      </c>
      <c r="R12" s="33" t="e">
        <f aca="false">((AVERAGE(D12,J12,M12)/5)*100)</f>
        <v>#DIV/0!</v>
      </c>
      <c r="S12" s="34" t="e">
        <f aca="false">((AVERAGE(P12)/5)*100)</f>
        <v>#DIV/0!</v>
      </c>
      <c r="T12" s="35" t="e">
        <f aca="false">((AVERAGE(D12,J12,M12,P12)/5)*100)</f>
        <v>#DIV/0!</v>
      </c>
      <c r="U12" s="36" t="e">
        <f aca="false">((AVERAGE(H12)/5)*100)</f>
        <v>#DIV/0!</v>
      </c>
      <c r="V12" s="36" t="e">
        <f aca="false">((AVERAGE(K12)/5)*100)</f>
        <v>#DIV/0!</v>
      </c>
      <c r="W12" s="36" t="e">
        <f aca="false">((AVERAGE(C12)/5)*100)</f>
        <v>#DIV/0!</v>
      </c>
      <c r="X12" s="37" t="e">
        <f aca="false">((AVERAGE(H12,K12,C12)/5)*100)</f>
        <v>#DIV/0!</v>
      </c>
      <c r="Y12" s="36" t="e">
        <f aca="false">((AVERAGE(F12)/5)*100)</f>
        <v>#DIV/0!</v>
      </c>
      <c r="Z12" s="36" t="e">
        <f aca="false">((AVERAGE(I12,N12)/5)*100)</f>
        <v>#DIV/0!</v>
      </c>
      <c r="AA12" s="38" t="e">
        <f aca="false">((AVERAGE(F12,I12,N12)/5)*100)</f>
        <v>#DIV/0!</v>
      </c>
      <c r="AB12" s="36" t="e">
        <f aca="false">((AVERAGE(L12)/5)*100)</f>
        <v>#DIV/0!</v>
      </c>
      <c r="AC12" s="36" t="e">
        <f aca="false">((AVERAGE(G12)/5)*100)</f>
        <v>#DIV/0!</v>
      </c>
      <c r="AD12" s="39" t="e">
        <f aca="false">((AVERAGE(L12,G12)/5)*100)</f>
        <v>#DIV/0!</v>
      </c>
    </row>
    <row r="13" customFormat="false" ht="13.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 t="n">
        <f aca="false">A13</f>
        <v>0</v>
      </c>
      <c r="R13" s="33" t="e">
        <f aca="false">((AVERAGE(D13,J13,M13)/5)*100)</f>
        <v>#DIV/0!</v>
      </c>
      <c r="S13" s="34" t="e">
        <f aca="false">((AVERAGE(P13)/5)*100)</f>
        <v>#DIV/0!</v>
      </c>
      <c r="T13" s="35" t="e">
        <f aca="false">((AVERAGE(D13,J13,M13,P13)/5)*100)</f>
        <v>#DIV/0!</v>
      </c>
      <c r="U13" s="36" t="e">
        <f aca="false">((AVERAGE(H13)/5)*100)</f>
        <v>#DIV/0!</v>
      </c>
      <c r="V13" s="36" t="e">
        <f aca="false">((AVERAGE(K13)/5)*100)</f>
        <v>#DIV/0!</v>
      </c>
      <c r="W13" s="36" t="e">
        <f aca="false">((AVERAGE(C13)/5)*100)</f>
        <v>#DIV/0!</v>
      </c>
      <c r="X13" s="37" t="e">
        <f aca="false">((AVERAGE(H13,K13,C13)/5)*100)</f>
        <v>#DIV/0!</v>
      </c>
      <c r="Y13" s="36" t="e">
        <f aca="false">((AVERAGE(F13)/5)*100)</f>
        <v>#DIV/0!</v>
      </c>
      <c r="Z13" s="36" t="e">
        <f aca="false">((AVERAGE(I13,N13)/5)*100)</f>
        <v>#DIV/0!</v>
      </c>
      <c r="AA13" s="38" t="e">
        <f aca="false">((AVERAGE(F13,I13,N13)/5)*100)</f>
        <v>#DIV/0!</v>
      </c>
      <c r="AB13" s="36" t="e">
        <f aca="false">((AVERAGE(L13)/5)*100)</f>
        <v>#DIV/0!</v>
      </c>
      <c r="AC13" s="36" t="e">
        <f aca="false">((AVERAGE(G13)/5)*100)</f>
        <v>#DIV/0!</v>
      </c>
      <c r="AD13" s="39" t="e">
        <f aca="false">((AVERAGE(L13,G13)/5)*100)</f>
        <v>#DIV/0!</v>
      </c>
    </row>
    <row r="14" customFormat="false" ht="13.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n">
        <f aca="false">A14</f>
        <v>0</v>
      </c>
      <c r="R14" s="33" t="e">
        <f aca="false">((AVERAGE(D14,J14,M14)/5)*100)</f>
        <v>#DIV/0!</v>
      </c>
      <c r="S14" s="34" t="e">
        <f aca="false">((AVERAGE(P14)/5)*100)</f>
        <v>#DIV/0!</v>
      </c>
      <c r="T14" s="35" t="e">
        <f aca="false">((AVERAGE(D14,J14,M14,P14)/5)*100)</f>
        <v>#DIV/0!</v>
      </c>
      <c r="U14" s="36" t="e">
        <f aca="false">((AVERAGE(H14)/5)*100)</f>
        <v>#DIV/0!</v>
      </c>
      <c r="V14" s="36" t="e">
        <f aca="false">((AVERAGE(K14)/5)*100)</f>
        <v>#DIV/0!</v>
      </c>
      <c r="W14" s="36" t="e">
        <f aca="false">((AVERAGE(C14)/5)*100)</f>
        <v>#DIV/0!</v>
      </c>
      <c r="X14" s="37" t="e">
        <f aca="false">((AVERAGE(H14,K14,C14)/5)*100)</f>
        <v>#DIV/0!</v>
      </c>
      <c r="Y14" s="36" t="e">
        <f aca="false">((AVERAGE(F14)/5)*100)</f>
        <v>#DIV/0!</v>
      </c>
      <c r="Z14" s="36" t="e">
        <f aca="false">((AVERAGE(I14,N14)/5)*100)</f>
        <v>#DIV/0!</v>
      </c>
      <c r="AA14" s="38" t="e">
        <f aca="false">((AVERAGE(F14,I14,N14)/5)*100)</f>
        <v>#DIV/0!</v>
      </c>
      <c r="AB14" s="36" t="e">
        <f aca="false">((AVERAGE(L14)/5)*100)</f>
        <v>#DIV/0!</v>
      </c>
      <c r="AC14" s="36" t="e">
        <f aca="false">((AVERAGE(G14)/5)*100)</f>
        <v>#DIV/0!</v>
      </c>
      <c r="AD14" s="39" t="e">
        <f aca="false">((AVERAGE(L14,G14)/5)*100)</f>
        <v>#DIV/0!</v>
      </c>
    </row>
    <row r="15" customFormat="false" ht="13.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f aca="false">A15</f>
        <v>0</v>
      </c>
      <c r="R15" s="33" t="e">
        <f aca="false">((AVERAGE(D15,J15,M15)/5)*100)</f>
        <v>#DIV/0!</v>
      </c>
      <c r="S15" s="34" t="e">
        <f aca="false">((AVERAGE(P15)/5)*100)</f>
        <v>#DIV/0!</v>
      </c>
      <c r="T15" s="35" t="e">
        <f aca="false">((AVERAGE(D15,J15,M15,P15)/5)*100)</f>
        <v>#DIV/0!</v>
      </c>
      <c r="U15" s="36" t="e">
        <f aca="false">((AVERAGE(H15)/5)*100)</f>
        <v>#DIV/0!</v>
      </c>
      <c r="V15" s="36" t="e">
        <f aca="false">((AVERAGE(K15)/5)*100)</f>
        <v>#DIV/0!</v>
      </c>
      <c r="W15" s="36" t="e">
        <f aca="false">((AVERAGE(C15)/5)*100)</f>
        <v>#DIV/0!</v>
      </c>
      <c r="X15" s="37" t="e">
        <f aca="false">((AVERAGE(H15,K15,C15)/5)*100)</f>
        <v>#DIV/0!</v>
      </c>
      <c r="Y15" s="36" t="e">
        <f aca="false">((AVERAGE(F15)/5)*100)</f>
        <v>#DIV/0!</v>
      </c>
      <c r="Z15" s="36" t="e">
        <f aca="false">((AVERAGE(I15,N15)/5)*100)</f>
        <v>#DIV/0!</v>
      </c>
      <c r="AA15" s="38" t="e">
        <f aca="false">((AVERAGE(F15,I15,N15)/5)*100)</f>
        <v>#DIV/0!</v>
      </c>
      <c r="AB15" s="36" t="e">
        <f aca="false">((AVERAGE(L15)/5)*100)</f>
        <v>#DIV/0!</v>
      </c>
      <c r="AC15" s="36" t="e">
        <f aca="false">((AVERAGE(G15)/5)*100)</f>
        <v>#DIV/0!</v>
      </c>
      <c r="AD15" s="39" t="e">
        <f aca="false">((AVERAGE(L15,G15)/5)*100)</f>
        <v>#DIV/0!</v>
      </c>
    </row>
    <row r="16" customFormat="false" ht="13.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 t="n">
        <f aca="false">A16</f>
        <v>0</v>
      </c>
      <c r="R16" s="33" t="e">
        <f aca="false">((AVERAGE(D16,J16,M16)/5)*100)</f>
        <v>#DIV/0!</v>
      </c>
      <c r="S16" s="34" t="e">
        <f aca="false">((AVERAGE(P16)/5)*100)</f>
        <v>#DIV/0!</v>
      </c>
      <c r="T16" s="35" t="e">
        <f aca="false">((AVERAGE(D16,J16,M16,P16)/5)*100)</f>
        <v>#DIV/0!</v>
      </c>
      <c r="U16" s="36" t="e">
        <f aca="false">((AVERAGE(H16)/5)*100)</f>
        <v>#DIV/0!</v>
      </c>
      <c r="V16" s="36" t="e">
        <f aca="false">((AVERAGE(K16)/5)*100)</f>
        <v>#DIV/0!</v>
      </c>
      <c r="W16" s="36" t="e">
        <f aca="false">((AVERAGE(C16)/5)*100)</f>
        <v>#DIV/0!</v>
      </c>
      <c r="X16" s="37" t="e">
        <f aca="false">((AVERAGE(H16,K16,C16)/5)*100)</f>
        <v>#DIV/0!</v>
      </c>
      <c r="Y16" s="36" t="e">
        <f aca="false">((AVERAGE(F16)/5)*100)</f>
        <v>#DIV/0!</v>
      </c>
      <c r="Z16" s="36" t="e">
        <f aca="false">((AVERAGE(I16,N16)/5)*100)</f>
        <v>#DIV/0!</v>
      </c>
      <c r="AA16" s="38" t="e">
        <f aca="false">((AVERAGE(F16,I16,N16)/5)*100)</f>
        <v>#DIV/0!</v>
      </c>
      <c r="AB16" s="36" t="e">
        <f aca="false">((AVERAGE(L16)/5)*100)</f>
        <v>#DIV/0!</v>
      </c>
      <c r="AC16" s="36" t="e">
        <f aca="false">((AVERAGE(G16)/5)*100)</f>
        <v>#DIV/0!</v>
      </c>
      <c r="AD16" s="39" t="e">
        <f aca="false">((AVERAGE(L16,G16)/5)*100)</f>
        <v>#DIV/0!</v>
      </c>
    </row>
    <row r="17" customFormat="false" ht="13.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 t="n">
        <f aca="false">A17</f>
        <v>0</v>
      </c>
      <c r="R17" s="33" t="e">
        <f aca="false">((AVERAGE(D17,J17,M17)/5)*100)</f>
        <v>#DIV/0!</v>
      </c>
      <c r="S17" s="34" t="e">
        <f aca="false">((AVERAGE(P17)/5)*100)</f>
        <v>#DIV/0!</v>
      </c>
      <c r="T17" s="35" t="e">
        <f aca="false">((AVERAGE(D17,J17,M17,P17)/5)*100)</f>
        <v>#DIV/0!</v>
      </c>
      <c r="U17" s="36" t="e">
        <f aca="false">((AVERAGE(H17)/5)*100)</f>
        <v>#DIV/0!</v>
      </c>
      <c r="V17" s="36" t="e">
        <f aca="false">((AVERAGE(K17)/5)*100)</f>
        <v>#DIV/0!</v>
      </c>
      <c r="W17" s="36" t="e">
        <f aca="false">((AVERAGE(C17)/5)*100)</f>
        <v>#DIV/0!</v>
      </c>
      <c r="X17" s="37" t="e">
        <f aca="false">((AVERAGE(H17,K17,C17)/5)*100)</f>
        <v>#DIV/0!</v>
      </c>
      <c r="Y17" s="36" t="e">
        <f aca="false">((AVERAGE(F17)/5)*100)</f>
        <v>#DIV/0!</v>
      </c>
      <c r="Z17" s="36" t="e">
        <f aca="false">((AVERAGE(I17,N17)/5)*100)</f>
        <v>#DIV/0!</v>
      </c>
      <c r="AA17" s="38" t="e">
        <f aca="false">((AVERAGE(F17,I17,N17)/5)*100)</f>
        <v>#DIV/0!</v>
      </c>
      <c r="AB17" s="36" t="e">
        <f aca="false">((AVERAGE(L17)/5)*100)</f>
        <v>#DIV/0!</v>
      </c>
      <c r="AC17" s="36" t="e">
        <f aca="false">((AVERAGE(G17)/5)*100)</f>
        <v>#DIV/0!</v>
      </c>
      <c r="AD17" s="39" t="e">
        <f aca="false">((AVERAGE(L17,G17)/5)*100)</f>
        <v>#DIV/0!</v>
      </c>
    </row>
    <row r="18" customFormat="false" ht="13.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A18</f>
        <v>0</v>
      </c>
      <c r="R18" s="33" t="e">
        <f aca="false">((AVERAGE(D18,J18,M18)/5)*100)</f>
        <v>#DIV/0!</v>
      </c>
      <c r="S18" s="34" t="e">
        <f aca="false">((AVERAGE(P18)/5)*100)</f>
        <v>#DIV/0!</v>
      </c>
      <c r="T18" s="35" t="e">
        <f aca="false">((AVERAGE(D18,J18,M18,P18)/5)*100)</f>
        <v>#DIV/0!</v>
      </c>
      <c r="U18" s="36" t="e">
        <f aca="false">((AVERAGE(H18)/5)*100)</f>
        <v>#DIV/0!</v>
      </c>
      <c r="V18" s="36" t="e">
        <f aca="false">((AVERAGE(K18)/5)*100)</f>
        <v>#DIV/0!</v>
      </c>
      <c r="W18" s="36" t="e">
        <f aca="false">((AVERAGE(C18)/5)*100)</f>
        <v>#DIV/0!</v>
      </c>
      <c r="X18" s="37" t="e">
        <f aca="false">((AVERAGE(H18,K18,C18)/5)*100)</f>
        <v>#DIV/0!</v>
      </c>
      <c r="Y18" s="36" t="e">
        <f aca="false">((AVERAGE(F18)/5)*100)</f>
        <v>#DIV/0!</v>
      </c>
      <c r="Z18" s="36" t="e">
        <f aca="false">((AVERAGE(I18,N18)/5)*100)</f>
        <v>#DIV/0!</v>
      </c>
      <c r="AA18" s="38" t="e">
        <f aca="false">((AVERAGE(F18,I18,N18)/5)*100)</f>
        <v>#DIV/0!</v>
      </c>
      <c r="AB18" s="36" t="e">
        <f aca="false">((AVERAGE(L18)/5)*100)</f>
        <v>#DIV/0!</v>
      </c>
      <c r="AC18" s="36" t="e">
        <f aca="false">((AVERAGE(G18)/5)*100)</f>
        <v>#DIV/0!</v>
      </c>
      <c r="AD18" s="39" t="e">
        <f aca="false">((AVERAGE(L18,G18)/5)*100)</f>
        <v>#DIV/0!</v>
      </c>
    </row>
    <row r="19" customFormat="false" ht="13.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f aca="false">A19</f>
        <v>0</v>
      </c>
      <c r="R19" s="33" t="e">
        <f aca="false">((AVERAGE(D19,J19,M19)/5)*100)</f>
        <v>#DIV/0!</v>
      </c>
      <c r="S19" s="34" t="e">
        <f aca="false">((AVERAGE(P19)/5)*100)</f>
        <v>#DIV/0!</v>
      </c>
      <c r="T19" s="35" t="e">
        <f aca="false">((AVERAGE(D19,J19,M19,P19)/5)*100)</f>
        <v>#DIV/0!</v>
      </c>
      <c r="U19" s="36" t="e">
        <f aca="false">((AVERAGE(H19)/5)*100)</f>
        <v>#DIV/0!</v>
      </c>
      <c r="V19" s="36" t="e">
        <f aca="false">((AVERAGE(K19)/5)*100)</f>
        <v>#DIV/0!</v>
      </c>
      <c r="W19" s="36" t="e">
        <f aca="false">((AVERAGE(C19)/5)*100)</f>
        <v>#DIV/0!</v>
      </c>
      <c r="X19" s="37" t="e">
        <f aca="false">((AVERAGE(H19,K19,C19)/5)*100)</f>
        <v>#DIV/0!</v>
      </c>
      <c r="Y19" s="36" t="e">
        <f aca="false">((AVERAGE(F19)/5)*100)</f>
        <v>#DIV/0!</v>
      </c>
      <c r="Z19" s="36" t="e">
        <f aca="false">((AVERAGE(I19,N19)/5)*100)</f>
        <v>#DIV/0!</v>
      </c>
      <c r="AA19" s="38" t="e">
        <f aca="false">((AVERAGE(F19,I19,N19)/5)*100)</f>
        <v>#DIV/0!</v>
      </c>
      <c r="AB19" s="36" t="e">
        <f aca="false">((AVERAGE(L19)/5)*100)</f>
        <v>#DIV/0!</v>
      </c>
      <c r="AC19" s="36" t="e">
        <f aca="false">((AVERAGE(G19)/5)*100)</f>
        <v>#DIV/0!</v>
      </c>
      <c r="AD19" s="39" t="e">
        <f aca="false">((AVERAGE(L19,G19)/5)*100)</f>
        <v>#DIV/0!</v>
      </c>
    </row>
    <row r="20" customFormat="false" ht="13.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n">
        <f aca="false">A20</f>
        <v>0</v>
      </c>
      <c r="R20" s="33" t="e">
        <f aca="false">((AVERAGE(D20,J20,M20)/5)*100)</f>
        <v>#DIV/0!</v>
      </c>
      <c r="S20" s="34" t="e">
        <f aca="false">((AVERAGE(P20)/5)*100)</f>
        <v>#DIV/0!</v>
      </c>
      <c r="T20" s="35" t="e">
        <f aca="false">((AVERAGE(D20,J20,M20,P20)/5)*100)</f>
        <v>#DIV/0!</v>
      </c>
      <c r="U20" s="36" t="e">
        <f aca="false">((AVERAGE(H20)/5)*100)</f>
        <v>#DIV/0!</v>
      </c>
      <c r="V20" s="36" t="e">
        <f aca="false">((AVERAGE(K20)/5)*100)</f>
        <v>#DIV/0!</v>
      </c>
      <c r="W20" s="36" t="e">
        <f aca="false">((AVERAGE(C20)/5)*100)</f>
        <v>#DIV/0!</v>
      </c>
      <c r="X20" s="37" t="e">
        <f aca="false">((AVERAGE(H20,K20,C20)/5)*100)</f>
        <v>#DIV/0!</v>
      </c>
      <c r="Y20" s="36" t="e">
        <f aca="false">((AVERAGE(F20)/5)*100)</f>
        <v>#DIV/0!</v>
      </c>
      <c r="Z20" s="36" t="e">
        <f aca="false">((AVERAGE(I20,N20)/5)*100)</f>
        <v>#DIV/0!</v>
      </c>
      <c r="AA20" s="38" t="e">
        <f aca="false">((AVERAGE(F20,I20,N20)/5)*100)</f>
        <v>#DIV/0!</v>
      </c>
      <c r="AB20" s="36" t="e">
        <f aca="false">((AVERAGE(L20)/5)*100)</f>
        <v>#DIV/0!</v>
      </c>
      <c r="AC20" s="36" t="e">
        <f aca="false">((AVERAGE(G20)/5)*100)</f>
        <v>#DIV/0!</v>
      </c>
      <c r="AD20" s="39" t="e">
        <f aca="false">((AVERAGE(L20,G20)/5)*100)</f>
        <v>#DIV/0!</v>
      </c>
    </row>
    <row r="21" customFormat="false" ht="13.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 t="n">
        <f aca="false">A21</f>
        <v>0</v>
      </c>
      <c r="R21" s="33" t="e">
        <f aca="false">((AVERAGE(D21,J21,M21)/5)*100)</f>
        <v>#DIV/0!</v>
      </c>
      <c r="S21" s="34" t="e">
        <f aca="false">((AVERAGE(P21)/5)*100)</f>
        <v>#DIV/0!</v>
      </c>
      <c r="T21" s="35" t="e">
        <f aca="false">((AVERAGE(D21,J21,M21,P21)/5)*100)</f>
        <v>#DIV/0!</v>
      </c>
      <c r="U21" s="36" t="e">
        <f aca="false">((AVERAGE(H21)/5)*100)</f>
        <v>#DIV/0!</v>
      </c>
      <c r="V21" s="36" t="e">
        <f aca="false">((AVERAGE(K21)/5)*100)</f>
        <v>#DIV/0!</v>
      </c>
      <c r="W21" s="36" t="e">
        <f aca="false">((AVERAGE(C21)/5)*100)</f>
        <v>#DIV/0!</v>
      </c>
      <c r="X21" s="37" t="e">
        <f aca="false">((AVERAGE(H21,K21,C21)/5)*100)</f>
        <v>#DIV/0!</v>
      </c>
      <c r="Y21" s="36" t="e">
        <f aca="false">((AVERAGE(F21)/5)*100)</f>
        <v>#DIV/0!</v>
      </c>
      <c r="Z21" s="36" t="e">
        <f aca="false">((AVERAGE(I21,N21)/5)*100)</f>
        <v>#DIV/0!</v>
      </c>
      <c r="AA21" s="38" t="e">
        <f aca="false">((AVERAGE(F21,I21,N21)/5)*100)</f>
        <v>#DIV/0!</v>
      </c>
      <c r="AB21" s="36" t="e">
        <f aca="false">((AVERAGE(L21)/5)*100)</f>
        <v>#DIV/0!</v>
      </c>
      <c r="AC21" s="36" t="e">
        <f aca="false">((AVERAGE(G21)/5)*100)</f>
        <v>#DIV/0!</v>
      </c>
      <c r="AD21" s="39" t="e">
        <f aca="false">((AVERAGE(L21,G21)/5)*100)</f>
        <v>#DIV/0!</v>
      </c>
    </row>
    <row r="22" customFormat="false" ht="13.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 t="n">
        <f aca="false">A22</f>
        <v>0</v>
      </c>
      <c r="R22" s="33" t="e">
        <f aca="false">((AVERAGE(D22,J22,M22)/5)*100)</f>
        <v>#DIV/0!</v>
      </c>
      <c r="S22" s="34" t="e">
        <f aca="false">((AVERAGE(P22)/5)*100)</f>
        <v>#DIV/0!</v>
      </c>
      <c r="T22" s="35" t="e">
        <f aca="false">((AVERAGE(D22,J22,M22,P22)/5)*100)</f>
        <v>#DIV/0!</v>
      </c>
      <c r="U22" s="36" t="e">
        <f aca="false">((AVERAGE(H22)/5)*100)</f>
        <v>#DIV/0!</v>
      </c>
      <c r="V22" s="36" t="e">
        <f aca="false">((AVERAGE(K22)/5)*100)</f>
        <v>#DIV/0!</v>
      </c>
      <c r="W22" s="36" t="e">
        <f aca="false">((AVERAGE(C22)/5)*100)</f>
        <v>#DIV/0!</v>
      </c>
      <c r="X22" s="37" t="e">
        <f aca="false">((AVERAGE(H22,K22,C22)/5)*100)</f>
        <v>#DIV/0!</v>
      </c>
      <c r="Y22" s="36" t="e">
        <f aca="false">((AVERAGE(F22)/5)*100)</f>
        <v>#DIV/0!</v>
      </c>
      <c r="Z22" s="36" t="e">
        <f aca="false">((AVERAGE(I22,N22)/5)*100)</f>
        <v>#DIV/0!</v>
      </c>
      <c r="AA22" s="38" t="e">
        <f aca="false">((AVERAGE(F22,I22,N22)/5)*100)</f>
        <v>#DIV/0!</v>
      </c>
      <c r="AB22" s="36" t="e">
        <f aca="false">((AVERAGE(L22)/5)*100)</f>
        <v>#DIV/0!</v>
      </c>
      <c r="AC22" s="36" t="e">
        <f aca="false">((AVERAGE(G22)/5)*100)</f>
        <v>#DIV/0!</v>
      </c>
      <c r="AD22" s="39" t="e">
        <f aca="false">((AVERAGE(L22,G22)/5)*100)</f>
        <v>#DIV/0!</v>
      </c>
    </row>
    <row r="23" customFormat="false" ht="13.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f aca="false">A23</f>
        <v>0</v>
      </c>
      <c r="R23" s="33" t="e">
        <f aca="false">((AVERAGE(D23,J23,M23)/5)*100)</f>
        <v>#DIV/0!</v>
      </c>
      <c r="S23" s="34" t="e">
        <f aca="false">((AVERAGE(P23)/5)*100)</f>
        <v>#DIV/0!</v>
      </c>
      <c r="T23" s="35" t="e">
        <f aca="false">((AVERAGE(D23,J23,M23,P23)/5)*100)</f>
        <v>#DIV/0!</v>
      </c>
      <c r="U23" s="36" t="e">
        <f aca="false">((AVERAGE(H23)/5)*100)</f>
        <v>#DIV/0!</v>
      </c>
      <c r="V23" s="36" t="e">
        <f aca="false">((AVERAGE(K23)/5)*100)</f>
        <v>#DIV/0!</v>
      </c>
      <c r="W23" s="36" t="e">
        <f aca="false">((AVERAGE(C23)/5)*100)</f>
        <v>#DIV/0!</v>
      </c>
      <c r="X23" s="37" t="e">
        <f aca="false">((AVERAGE(H23,K23,C23)/5)*100)</f>
        <v>#DIV/0!</v>
      </c>
      <c r="Y23" s="36" t="e">
        <f aca="false">((AVERAGE(F23)/5)*100)</f>
        <v>#DIV/0!</v>
      </c>
      <c r="Z23" s="36" t="e">
        <f aca="false">((AVERAGE(I23,N23)/5)*100)</f>
        <v>#DIV/0!</v>
      </c>
      <c r="AA23" s="38" t="e">
        <f aca="false">((AVERAGE(F23,I23,N23)/5)*100)</f>
        <v>#DIV/0!</v>
      </c>
      <c r="AB23" s="36" t="e">
        <f aca="false">((AVERAGE(L23)/5)*100)</f>
        <v>#DIV/0!</v>
      </c>
      <c r="AC23" s="36" t="e">
        <f aca="false">((AVERAGE(G23)/5)*100)</f>
        <v>#DIV/0!</v>
      </c>
      <c r="AD23" s="39" t="e">
        <f aca="false">((AVERAGE(L23,G23)/5)*100)</f>
        <v>#DIV/0!</v>
      </c>
    </row>
    <row r="24" customFormat="false" ht="13.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 t="n">
        <f aca="false">A24</f>
        <v>0</v>
      </c>
      <c r="R24" s="33" t="e">
        <f aca="false">((AVERAGE(D24,J24,M24)/5)*100)</f>
        <v>#DIV/0!</v>
      </c>
      <c r="S24" s="34" t="e">
        <f aca="false">((AVERAGE(P24)/5)*100)</f>
        <v>#DIV/0!</v>
      </c>
      <c r="T24" s="35" t="e">
        <f aca="false">((AVERAGE(D24,J24,M24,P24)/5)*100)</f>
        <v>#DIV/0!</v>
      </c>
      <c r="U24" s="36" t="e">
        <f aca="false">((AVERAGE(H24)/5)*100)</f>
        <v>#DIV/0!</v>
      </c>
      <c r="V24" s="36" t="e">
        <f aca="false">((AVERAGE(K24)/5)*100)</f>
        <v>#DIV/0!</v>
      </c>
      <c r="W24" s="36" t="e">
        <f aca="false">((AVERAGE(C24)/5)*100)</f>
        <v>#DIV/0!</v>
      </c>
      <c r="X24" s="37" t="e">
        <f aca="false">((AVERAGE(H24,K24,C24)/5)*100)</f>
        <v>#DIV/0!</v>
      </c>
      <c r="Y24" s="36" t="e">
        <f aca="false">((AVERAGE(F24)/5)*100)</f>
        <v>#DIV/0!</v>
      </c>
      <c r="Z24" s="36" t="e">
        <f aca="false">((AVERAGE(I24,N24)/5)*100)</f>
        <v>#DIV/0!</v>
      </c>
      <c r="AA24" s="38" t="e">
        <f aca="false">((AVERAGE(F24,I24,N24)/5)*100)</f>
        <v>#DIV/0!</v>
      </c>
      <c r="AB24" s="36" t="e">
        <f aca="false">((AVERAGE(L24)/5)*100)</f>
        <v>#DIV/0!</v>
      </c>
      <c r="AC24" s="36" t="e">
        <f aca="false">((AVERAGE(G24)/5)*100)</f>
        <v>#DIV/0!</v>
      </c>
      <c r="AD24" s="39" t="e">
        <f aca="false">((AVERAGE(L24,G24)/5)*100)</f>
        <v>#DIV/0!</v>
      </c>
    </row>
    <row r="25" customFormat="false" ht="13.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 t="n">
        <f aca="false">A25</f>
        <v>0</v>
      </c>
      <c r="R25" s="33" t="e">
        <f aca="false">((AVERAGE(D25,J25,M25)/5)*100)</f>
        <v>#DIV/0!</v>
      </c>
      <c r="S25" s="34" t="e">
        <f aca="false">((AVERAGE(P25)/5)*100)</f>
        <v>#DIV/0!</v>
      </c>
      <c r="T25" s="35" t="e">
        <f aca="false">((AVERAGE(D25,J25,M25,P25)/5)*100)</f>
        <v>#DIV/0!</v>
      </c>
      <c r="U25" s="36" t="e">
        <f aca="false">((AVERAGE(H25)/5)*100)</f>
        <v>#DIV/0!</v>
      </c>
      <c r="V25" s="36" t="e">
        <f aca="false">((AVERAGE(K25)/5)*100)</f>
        <v>#DIV/0!</v>
      </c>
      <c r="W25" s="36" t="e">
        <f aca="false">((AVERAGE(C25)/5)*100)</f>
        <v>#DIV/0!</v>
      </c>
      <c r="X25" s="37" t="e">
        <f aca="false">((AVERAGE(H25,K25,C25)/5)*100)</f>
        <v>#DIV/0!</v>
      </c>
      <c r="Y25" s="36" t="e">
        <f aca="false">((AVERAGE(F25)/5)*100)</f>
        <v>#DIV/0!</v>
      </c>
      <c r="Z25" s="36" t="e">
        <f aca="false">((AVERAGE(I25,N25)/5)*100)</f>
        <v>#DIV/0!</v>
      </c>
      <c r="AA25" s="38" t="e">
        <f aca="false">((AVERAGE(F25,I25,N25)/5)*100)</f>
        <v>#DIV/0!</v>
      </c>
      <c r="AB25" s="36" t="e">
        <f aca="false">((AVERAGE(L25)/5)*100)</f>
        <v>#DIV/0!</v>
      </c>
      <c r="AC25" s="36" t="e">
        <f aca="false">((AVERAGE(G25)/5)*100)</f>
        <v>#DIV/0!</v>
      </c>
      <c r="AD25" s="39" t="e">
        <f aca="false">((AVERAGE(L25,G25)/5)*100)</f>
        <v>#DIV/0!</v>
      </c>
    </row>
    <row r="26" customFormat="false" ht="13.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 t="n">
        <f aca="false">A26</f>
        <v>0</v>
      </c>
      <c r="R26" s="33" t="e">
        <f aca="false">((AVERAGE(D26,J26,M26)/5)*100)</f>
        <v>#DIV/0!</v>
      </c>
      <c r="S26" s="34" t="e">
        <f aca="false">((AVERAGE(P26)/5)*100)</f>
        <v>#DIV/0!</v>
      </c>
      <c r="T26" s="35" t="e">
        <f aca="false">((AVERAGE(D26,J26,M26,P26)/5)*100)</f>
        <v>#DIV/0!</v>
      </c>
      <c r="U26" s="36" t="e">
        <f aca="false">((AVERAGE(H26)/5)*100)</f>
        <v>#DIV/0!</v>
      </c>
      <c r="V26" s="36" t="e">
        <f aca="false">((AVERAGE(K26)/5)*100)</f>
        <v>#DIV/0!</v>
      </c>
      <c r="W26" s="36" t="e">
        <f aca="false">((AVERAGE(C26)/5)*100)</f>
        <v>#DIV/0!</v>
      </c>
      <c r="X26" s="37" t="e">
        <f aca="false">((AVERAGE(H26,K26,C26)/5)*100)</f>
        <v>#DIV/0!</v>
      </c>
      <c r="Y26" s="36" t="e">
        <f aca="false">((AVERAGE(F26)/5)*100)</f>
        <v>#DIV/0!</v>
      </c>
      <c r="Z26" s="36" t="e">
        <f aca="false">((AVERAGE(I26,N26)/5)*100)</f>
        <v>#DIV/0!</v>
      </c>
      <c r="AA26" s="38" t="e">
        <f aca="false">((AVERAGE(F26,I26,N26)/5)*100)</f>
        <v>#DIV/0!</v>
      </c>
      <c r="AB26" s="36" t="e">
        <f aca="false">((AVERAGE(L26)/5)*100)</f>
        <v>#DIV/0!</v>
      </c>
      <c r="AC26" s="36" t="e">
        <f aca="false">((AVERAGE(G26)/5)*100)</f>
        <v>#DIV/0!</v>
      </c>
      <c r="AD26" s="39" t="e">
        <f aca="false">((AVERAGE(L26,G26)/5)*100)</f>
        <v>#DIV/0!</v>
      </c>
    </row>
    <row r="27" customFormat="false" ht="13.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n">
        <f aca="false">A27</f>
        <v>0</v>
      </c>
      <c r="R27" s="33" t="e">
        <f aca="false">((AVERAGE(D27,J27,M27)/5)*100)</f>
        <v>#DIV/0!</v>
      </c>
      <c r="S27" s="34" t="e">
        <f aca="false">((AVERAGE(P27)/5)*100)</f>
        <v>#DIV/0!</v>
      </c>
      <c r="T27" s="35" t="e">
        <f aca="false">((AVERAGE(D27,J27,M27,P27)/5)*100)</f>
        <v>#DIV/0!</v>
      </c>
      <c r="U27" s="36" t="e">
        <f aca="false">((AVERAGE(H27)/5)*100)</f>
        <v>#DIV/0!</v>
      </c>
      <c r="V27" s="36" t="e">
        <f aca="false">((AVERAGE(K27)/5)*100)</f>
        <v>#DIV/0!</v>
      </c>
      <c r="W27" s="36" t="e">
        <f aca="false">((AVERAGE(C27)/5)*100)</f>
        <v>#DIV/0!</v>
      </c>
      <c r="X27" s="37" t="e">
        <f aca="false">((AVERAGE(H27,K27,C27)/5)*100)</f>
        <v>#DIV/0!</v>
      </c>
      <c r="Y27" s="36" t="e">
        <f aca="false">((AVERAGE(F27)/5)*100)</f>
        <v>#DIV/0!</v>
      </c>
      <c r="Z27" s="36" t="e">
        <f aca="false">((AVERAGE(I27,N27)/5)*100)</f>
        <v>#DIV/0!</v>
      </c>
      <c r="AA27" s="38" t="e">
        <f aca="false">((AVERAGE(F27,I27,N27)/5)*100)</f>
        <v>#DIV/0!</v>
      </c>
      <c r="AB27" s="36" t="e">
        <f aca="false">((AVERAGE(L27)/5)*100)</f>
        <v>#DIV/0!</v>
      </c>
      <c r="AC27" s="36" t="e">
        <f aca="false">((AVERAGE(G27)/5)*100)</f>
        <v>#DIV/0!</v>
      </c>
      <c r="AD27" s="39" t="e">
        <f aca="false">((AVERAGE(L27,G27)/5)*100)</f>
        <v>#DIV/0!</v>
      </c>
    </row>
    <row r="28" customFormat="false" ht="13.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n">
        <f aca="false">A28</f>
        <v>0</v>
      </c>
      <c r="R28" s="33" t="e">
        <f aca="false">((AVERAGE(D28,J28,M28)/5)*100)</f>
        <v>#DIV/0!</v>
      </c>
      <c r="S28" s="34" t="e">
        <f aca="false">((AVERAGE(P28)/5)*100)</f>
        <v>#DIV/0!</v>
      </c>
      <c r="T28" s="35" t="e">
        <f aca="false">((AVERAGE(D28,J28,M28,P28)/5)*100)</f>
        <v>#DIV/0!</v>
      </c>
      <c r="U28" s="36" t="e">
        <f aca="false">((AVERAGE(H28)/5)*100)</f>
        <v>#DIV/0!</v>
      </c>
      <c r="V28" s="36" t="e">
        <f aca="false">((AVERAGE(K28)/5)*100)</f>
        <v>#DIV/0!</v>
      </c>
      <c r="W28" s="36" t="e">
        <f aca="false">((AVERAGE(C28)/5)*100)</f>
        <v>#DIV/0!</v>
      </c>
      <c r="X28" s="37" t="e">
        <f aca="false">((AVERAGE(H28,K28,C28)/5)*100)</f>
        <v>#DIV/0!</v>
      </c>
      <c r="Y28" s="36" t="e">
        <f aca="false">((AVERAGE(F28)/5)*100)</f>
        <v>#DIV/0!</v>
      </c>
      <c r="Z28" s="36" t="e">
        <f aca="false">((AVERAGE(I28,N28)/5)*100)</f>
        <v>#DIV/0!</v>
      </c>
      <c r="AA28" s="38" t="e">
        <f aca="false">((AVERAGE(F28,I28,N28)/5)*100)</f>
        <v>#DIV/0!</v>
      </c>
      <c r="AB28" s="36" t="e">
        <f aca="false">((AVERAGE(L28)/5)*100)</f>
        <v>#DIV/0!</v>
      </c>
      <c r="AC28" s="36" t="e">
        <f aca="false">((AVERAGE(G28)/5)*100)</f>
        <v>#DIV/0!</v>
      </c>
      <c r="AD28" s="39" t="e">
        <f aca="false">((AVERAGE(L28,G28)/5)*100)</f>
        <v>#DIV/0!</v>
      </c>
    </row>
    <row r="29" customFormat="false" ht="13.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 t="n">
        <f aca="false">A29</f>
        <v>0</v>
      </c>
      <c r="R29" s="33" t="e">
        <f aca="false">((AVERAGE(D29,J29,M29)/5)*100)</f>
        <v>#DIV/0!</v>
      </c>
      <c r="S29" s="34" t="e">
        <f aca="false">((AVERAGE(P29)/5)*100)</f>
        <v>#DIV/0!</v>
      </c>
      <c r="T29" s="35" t="e">
        <f aca="false">((AVERAGE(D29,J29,M29,P29)/5)*100)</f>
        <v>#DIV/0!</v>
      </c>
      <c r="U29" s="36" t="e">
        <f aca="false">((AVERAGE(H29)/5)*100)</f>
        <v>#DIV/0!</v>
      </c>
      <c r="V29" s="36" t="e">
        <f aca="false">((AVERAGE(K29)/5)*100)</f>
        <v>#DIV/0!</v>
      </c>
      <c r="W29" s="36" t="e">
        <f aca="false">((AVERAGE(C29)/5)*100)</f>
        <v>#DIV/0!</v>
      </c>
      <c r="X29" s="37" t="e">
        <f aca="false">((AVERAGE(H29,K29,C29)/5)*100)</f>
        <v>#DIV/0!</v>
      </c>
      <c r="Y29" s="36" t="e">
        <f aca="false">((AVERAGE(F29)/5)*100)</f>
        <v>#DIV/0!</v>
      </c>
      <c r="Z29" s="36" t="e">
        <f aca="false">((AVERAGE(I29,N29)/5)*100)</f>
        <v>#DIV/0!</v>
      </c>
      <c r="AA29" s="38" t="e">
        <f aca="false">((AVERAGE(F29,I29,N29)/5)*100)</f>
        <v>#DIV/0!</v>
      </c>
      <c r="AB29" s="36" t="e">
        <f aca="false">((AVERAGE(L29)/5)*100)</f>
        <v>#DIV/0!</v>
      </c>
      <c r="AC29" s="36" t="e">
        <f aca="false">((AVERAGE(G29)/5)*100)</f>
        <v>#DIV/0!</v>
      </c>
      <c r="AD29" s="39" t="e">
        <f aca="false">((AVERAGE(L29,G29)/5)*100)</f>
        <v>#DIV/0!</v>
      </c>
    </row>
    <row r="30" customFormat="false" ht="13.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 t="n">
        <f aca="false">A30</f>
        <v>0</v>
      </c>
      <c r="R30" s="33" t="e">
        <f aca="false">((AVERAGE(D30,J30,M30)/5)*100)</f>
        <v>#DIV/0!</v>
      </c>
      <c r="S30" s="34" t="e">
        <f aca="false">((AVERAGE(P30)/5)*100)</f>
        <v>#DIV/0!</v>
      </c>
      <c r="T30" s="35" t="e">
        <f aca="false">((AVERAGE(D30,J30,M30,P30)/5)*100)</f>
        <v>#DIV/0!</v>
      </c>
      <c r="U30" s="36" t="e">
        <f aca="false">((AVERAGE(H30)/5)*100)</f>
        <v>#DIV/0!</v>
      </c>
      <c r="V30" s="36" t="e">
        <f aca="false">((AVERAGE(K30)/5)*100)</f>
        <v>#DIV/0!</v>
      </c>
      <c r="W30" s="36" t="e">
        <f aca="false">((AVERAGE(C30)/5)*100)</f>
        <v>#DIV/0!</v>
      </c>
      <c r="X30" s="37" t="e">
        <f aca="false">((AVERAGE(H30,K30,C30)/5)*100)</f>
        <v>#DIV/0!</v>
      </c>
      <c r="Y30" s="36" t="e">
        <f aca="false">((AVERAGE(F30)/5)*100)</f>
        <v>#DIV/0!</v>
      </c>
      <c r="Z30" s="36" t="e">
        <f aca="false">((AVERAGE(I30,N30)/5)*100)</f>
        <v>#DIV/0!</v>
      </c>
      <c r="AA30" s="38" t="e">
        <f aca="false">((AVERAGE(F30,I30,N30)/5)*100)</f>
        <v>#DIV/0!</v>
      </c>
      <c r="AB30" s="36" t="e">
        <f aca="false">((AVERAGE(L30)/5)*100)</f>
        <v>#DIV/0!</v>
      </c>
      <c r="AC30" s="36" t="e">
        <f aca="false">((AVERAGE(G30)/5)*100)</f>
        <v>#DIV/0!</v>
      </c>
      <c r="AD30" s="39" t="e">
        <f aca="false">((AVERAGE(L30,G30)/5)*100)</f>
        <v>#DIV/0!</v>
      </c>
    </row>
    <row r="31" customFormat="false" ht="13.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 t="n">
        <f aca="false">A31</f>
        <v>0</v>
      </c>
      <c r="R31" s="33" t="e">
        <f aca="false">((AVERAGE(D31,J31,M31)/5)*100)</f>
        <v>#DIV/0!</v>
      </c>
      <c r="S31" s="34" t="e">
        <f aca="false">((AVERAGE(P31)/5)*100)</f>
        <v>#DIV/0!</v>
      </c>
      <c r="T31" s="35" t="e">
        <f aca="false">((AVERAGE(D31,J31,M31,P31)/5)*100)</f>
        <v>#DIV/0!</v>
      </c>
      <c r="U31" s="36" t="e">
        <f aca="false">((AVERAGE(H31)/5)*100)</f>
        <v>#DIV/0!</v>
      </c>
      <c r="V31" s="36" t="e">
        <f aca="false">((AVERAGE(K31)/5)*100)</f>
        <v>#DIV/0!</v>
      </c>
      <c r="W31" s="36" t="e">
        <f aca="false">((AVERAGE(C31)/5)*100)</f>
        <v>#DIV/0!</v>
      </c>
      <c r="X31" s="37" t="e">
        <f aca="false">((AVERAGE(H31,K31,C31)/5)*100)</f>
        <v>#DIV/0!</v>
      </c>
      <c r="Y31" s="36" t="e">
        <f aca="false">((AVERAGE(F31)/5)*100)</f>
        <v>#DIV/0!</v>
      </c>
      <c r="Z31" s="36" t="e">
        <f aca="false">((AVERAGE(I31,N31)/5)*100)</f>
        <v>#DIV/0!</v>
      </c>
      <c r="AA31" s="38" t="e">
        <f aca="false">((AVERAGE(F31,I31,N31)/5)*100)</f>
        <v>#DIV/0!</v>
      </c>
      <c r="AB31" s="36" t="e">
        <f aca="false">((AVERAGE(L31)/5)*100)</f>
        <v>#DIV/0!</v>
      </c>
      <c r="AC31" s="36" t="e">
        <f aca="false">((AVERAGE(G31)/5)*100)</f>
        <v>#DIV/0!</v>
      </c>
      <c r="AD31" s="39" t="e">
        <f aca="false">((AVERAGE(L31,G31)/5)*100)</f>
        <v>#DIV/0!</v>
      </c>
    </row>
    <row r="32" customFormat="false" ht="13.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f aca="false">A32</f>
        <v>0</v>
      </c>
      <c r="R32" s="33" t="e">
        <f aca="false">((AVERAGE(D32,J32,M32)/5)*100)</f>
        <v>#DIV/0!</v>
      </c>
      <c r="S32" s="34" t="e">
        <f aca="false">((AVERAGE(P32)/5)*100)</f>
        <v>#DIV/0!</v>
      </c>
      <c r="T32" s="35" t="e">
        <f aca="false">((AVERAGE(D32,J32,M32,P32)/5)*100)</f>
        <v>#DIV/0!</v>
      </c>
      <c r="U32" s="36" t="e">
        <f aca="false">((AVERAGE(H32)/5)*100)</f>
        <v>#DIV/0!</v>
      </c>
      <c r="V32" s="36" t="e">
        <f aca="false">((AVERAGE(K32)/5)*100)</f>
        <v>#DIV/0!</v>
      </c>
      <c r="W32" s="36" t="e">
        <f aca="false">((AVERAGE(C32)/5)*100)</f>
        <v>#DIV/0!</v>
      </c>
      <c r="X32" s="37" t="e">
        <f aca="false">((AVERAGE(H32,K32,C32)/5)*100)</f>
        <v>#DIV/0!</v>
      </c>
      <c r="Y32" s="36" t="e">
        <f aca="false">((AVERAGE(F32)/5)*100)</f>
        <v>#DIV/0!</v>
      </c>
      <c r="Z32" s="36" t="e">
        <f aca="false">((AVERAGE(I32,N32)/5)*100)</f>
        <v>#DIV/0!</v>
      </c>
      <c r="AA32" s="38" t="e">
        <f aca="false">((AVERAGE(F32,I32,N32)/5)*100)</f>
        <v>#DIV/0!</v>
      </c>
      <c r="AB32" s="36" t="e">
        <f aca="false">((AVERAGE(L32)/5)*100)</f>
        <v>#DIV/0!</v>
      </c>
      <c r="AC32" s="36" t="e">
        <f aca="false">((AVERAGE(G32)/5)*100)</f>
        <v>#DIV/0!</v>
      </c>
      <c r="AD32" s="39" t="e">
        <f aca="false">((AVERAGE(L32,G32)/5)*100)</f>
        <v>#DIV/0!</v>
      </c>
    </row>
    <row r="33" customFormat="false" ht="13.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 t="n">
        <f aca="false">A33</f>
        <v>0</v>
      </c>
      <c r="R33" s="33" t="e">
        <f aca="false">((AVERAGE(D33,J33,M33)/5)*100)</f>
        <v>#DIV/0!</v>
      </c>
      <c r="S33" s="34" t="e">
        <f aca="false">((AVERAGE(P33)/5)*100)</f>
        <v>#DIV/0!</v>
      </c>
      <c r="T33" s="35" t="e">
        <f aca="false">((AVERAGE(D33,J33,M33,P33)/5)*100)</f>
        <v>#DIV/0!</v>
      </c>
      <c r="U33" s="36" t="e">
        <f aca="false">((AVERAGE(H33)/5)*100)</f>
        <v>#DIV/0!</v>
      </c>
      <c r="V33" s="36" t="e">
        <f aca="false">((AVERAGE(K33)/5)*100)</f>
        <v>#DIV/0!</v>
      </c>
      <c r="W33" s="36" t="e">
        <f aca="false">((AVERAGE(C33)/5)*100)</f>
        <v>#DIV/0!</v>
      </c>
      <c r="X33" s="37" t="e">
        <f aca="false">((AVERAGE(H33,K33,C33)/5)*100)</f>
        <v>#DIV/0!</v>
      </c>
      <c r="Y33" s="36" t="e">
        <f aca="false">((AVERAGE(F33)/5)*100)</f>
        <v>#DIV/0!</v>
      </c>
      <c r="Z33" s="36" t="e">
        <f aca="false">((AVERAGE(I33,N33)/5)*100)</f>
        <v>#DIV/0!</v>
      </c>
      <c r="AA33" s="38" t="e">
        <f aca="false">((AVERAGE(F33,I33,N33)/5)*100)</f>
        <v>#DIV/0!</v>
      </c>
      <c r="AB33" s="36" t="e">
        <f aca="false">((AVERAGE(L33)/5)*100)</f>
        <v>#DIV/0!</v>
      </c>
      <c r="AC33" s="36" t="e">
        <f aca="false">((AVERAGE(G33)/5)*100)</f>
        <v>#DIV/0!</v>
      </c>
      <c r="AD33" s="39" t="e">
        <f aca="false">((AVERAGE(L33,G33)/5)*100)</f>
        <v>#DIV/0!</v>
      </c>
    </row>
    <row r="34" customFormat="false" ht="13.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 t="n">
        <f aca="false">A34</f>
        <v>0</v>
      </c>
      <c r="R34" s="33" t="e">
        <f aca="false">((AVERAGE(D34,J34,M34)/5)*100)</f>
        <v>#DIV/0!</v>
      </c>
      <c r="S34" s="34" t="e">
        <f aca="false">((AVERAGE(P34)/5)*100)</f>
        <v>#DIV/0!</v>
      </c>
      <c r="T34" s="35" t="e">
        <f aca="false">((AVERAGE(D34,J34,M34,P34)/5)*100)</f>
        <v>#DIV/0!</v>
      </c>
      <c r="U34" s="36" t="e">
        <f aca="false">((AVERAGE(H34)/5)*100)</f>
        <v>#DIV/0!</v>
      </c>
      <c r="V34" s="36" t="e">
        <f aca="false">((AVERAGE(K34)/5)*100)</f>
        <v>#DIV/0!</v>
      </c>
      <c r="W34" s="36" t="e">
        <f aca="false">((AVERAGE(C34)/5)*100)</f>
        <v>#DIV/0!</v>
      </c>
      <c r="X34" s="37" t="e">
        <f aca="false">((AVERAGE(H34,K34,C34)/5)*100)</f>
        <v>#DIV/0!</v>
      </c>
      <c r="Y34" s="36" t="e">
        <f aca="false">((AVERAGE(F34)/5)*100)</f>
        <v>#DIV/0!</v>
      </c>
      <c r="Z34" s="36" t="e">
        <f aca="false">((AVERAGE(I34,N34)/5)*100)</f>
        <v>#DIV/0!</v>
      </c>
      <c r="AA34" s="38" t="e">
        <f aca="false">((AVERAGE(F34,I34,N34)/5)*100)</f>
        <v>#DIV/0!</v>
      </c>
      <c r="AB34" s="36" t="e">
        <f aca="false">((AVERAGE(L34)/5)*100)</f>
        <v>#DIV/0!</v>
      </c>
      <c r="AC34" s="36" t="e">
        <f aca="false">((AVERAGE(G34)/5)*100)</f>
        <v>#DIV/0!</v>
      </c>
      <c r="AD34" s="39" t="e">
        <f aca="false">((AVERAGE(L34,G34)/5)*100)</f>
        <v>#DIV/0!</v>
      </c>
    </row>
    <row r="35" customFormat="false" ht="13.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40" t="n">
        <f aca="false">A35</f>
        <v>0</v>
      </c>
      <c r="R35" s="33" t="e">
        <f aca="false">((AVERAGE(D35,J35,M35)/5)*100)</f>
        <v>#DIV/0!</v>
      </c>
      <c r="S35" s="34" t="e">
        <f aca="false">((AVERAGE(P35)/5)*100)</f>
        <v>#DIV/0!</v>
      </c>
      <c r="T35" s="35" t="e">
        <f aca="false">((AVERAGE(D35,J35,M35,P35)/5)*100)</f>
        <v>#DIV/0!</v>
      </c>
      <c r="U35" s="36" t="e">
        <f aca="false">((AVERAGE(H35)/5)*100)</f>
        <v>#DIV/0!</v>
      </c>
      <c r="V35" s="36" t="e">
        <f aca="false">((AVERAGE(K35)/5)*100)</f>
        <v>#DIV/0!</v>
      </c>
      <c r="W35" s="36" t="e">
        <f aca="false">((AVERAGE(C35)/5)*100)</f>
        <v>#DIV/0!</v>
      </c>
      <c r="X35" s="37" t="e">
        <f aca="false">((AVERAGE(H35,K35,C35)/5)*100)</f>
        <v>#DIV/0!</v>
      </c>
      <c r="Y35" s="36" t="e">
        <f aca="false">((AVERAGE(F35)/5)*100)</f>
        <v>#DIV/0!</v>
      </c>
      <c r="Z35" s="36" t="e">
        <f aca="false">((AVERAGE(I35,N35)/5)*100)</f>
        <v>#DIV/0!</v>
      </c>
      <c r="AA35" s="38" t="e">
        <f aca="false">((AVERAGE(F35,I35,N35)/5)*100)</f>
        <v>#DIV/0!</v>
      </c>
      <c r="AB35" s="36" t="e">
        <f aca="false">((AVERAGE(L35)/5)*100)</f>
        <v>#DIV/0!</v>
      </c>
      <c r="AC35" s="36" t="e">
        <f aca="false">((AVERAGE(G35)/5)*100)</f>
        <v>#DIV/0!</v>
      </c>
      <c r="AD35" s="39" t="e">
        <f aca="false">((AVERAGE(L35,G35)/5)*100)</f>
        <v>#DIV/0!</v>
      </c>
    </row>
    <row r="37" customFormat="false" ht="21" hidden="false" customHeight="true" outlineLevel="0" collapsed="false">
      <c r="A37" s="41" t="s">
        <v>19</v>
      </c>
      <c r="B37" s="42"/>
      <c r="C37" s="43" t="n">
        <f aca="false">AVERAGE(C4:C35)</f>
        <v>5</v>
      </c>
      <c r="D37" s="43" t="n">
        <f aca="false">AVERAGE(D4:D35)</f>
        <v>0</v>
      </c>
      <c r="E37" s="43" t="n">
        <f aca="false">AVERAGE(E4:E35)</f>
        <v>2</v>
      </c>
      <c r="F37" s="43" t="n">
        <f aca="false">AVERAGE(F4:F35)</f>
        <v>1</v>
      </c>
      <c r="G37" s="43" t="n">
        <f aca="false">AVERAGE(G4:G35)</f>
        <v>5</v>
      </c>
      <c r="H37" s="43" t="n">
        <f aca="false">AVERAGE(H4:H35)</f>
        <v>2</v>
      </c>
      <c r="I37" s="43" t="n">
        <f aca="false">AVERAGE(I4:I35)</f>
        <v>1</v>
      </c>
      <c r="J37" s="43" t="n">
        <f aca="false">AVERAGE(J4:J35)</f>
        <v>3</v>
      </c>
      <c r="K37" s="43" t="n">
        <f aca="false">AVERAGE(K4:K35)</f>
        <v>4</v>
      </c>
      <c r="L37" s="43" t="n">
        <f aca="false">AVERAGE(L4:L35)</f>
        <v>0</v>
      </c>
      <c r="M37" s="43" t="n">
        <f aca="false">AVERAGE(M4:M35)</f>
        <v>0</v>
      </c>
      <c r="N37" s="43" t="n">
        <f aca="false">AVERAGE(N4:N35)</f>
        <v>1</v>
      </c>
      <c r="O37" s="43" t="n">
        <f aca="false">AVERAGE(O4:O35)</f>
        <v>2</v>
      </c>
      <c r="P37" s="43" t="n">
        <f aca="false">AVERAGE(P4:P35)</f>
        <v>5</v>
      </c>
      <c r="Q37" s="44" t="s">
        <v>20</v>
      </c>
      <c r="R37" s="33" t="n">
        <f aca="false">((AVERAGE(D37,J37,M37)/5)*100)</f>
        <v>20</v>
      </c>
      <c r="S37" s="34" t="n">
        <f aca="false">((AVERAGE(P37)/5)*100)</f>
        <v>100</v>
      </c>
      <c r="T37" s="35" t="n">
        <f aca="false">((AVERAGE(D37,J37,M37,P37)/5)*100)</f>
        <v>40</v>
      </c>
      <c r="U37" s="36" t="n">
        <f aca="false">((AVERAGE(H37)/5)*100)</f>
        <v>40</v>
      </c>
      <c r="V37" s="36" t="n">
        <f aca="false">((AVERAGE(K37)/5)*100)</f>
        <v>80</v>
      </c>
      <c r="W37" s="36" t="n">
        <f aca="false">((AVERAGE(C37)/5)*100)</f>
        <v>100</v>
      </c>
      <c r="X37" s="37" t="n">
        <f aca="false">((AVERAGE(H37,K37,C37)/5)*100)</f>
        <v>73.3333333333333</v>
      </c>
      <c r="Y37" s="36" t="n">
        <f aca="false">((AVERAGE(F37)/5)*100)</f>
        <v>20</v>
      </c>
      <c r="Z37" s="36" t="n">
        <f aca="false">((AVERAGE(I37,N37)/5)*100)</f>
        <v>20</v>
      </c>
      <c r="AA37" s="38" t="n">
        <f aca="false">((AVERAGE(F37,I37,N37)/5)*100)</f>
        <v>20</v>
      </c>
      <c r="AB37" s="36" t="n">
        <f aca="false">((AVERAGE(L37)/5)*100)</f>
        <v>0</v>
      </c>
      <c r="AC37" s="36" t="n">
        <f aca="false">((AVERAGE(G37)/5)*100)</f>
        <v>100</v>
      </c>
      <c r="AD37" s="39" t="n">
        <f aca="false">((AVERAGE(L37,G37)/5)*100)</f>
        <v>5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1:45:20Z</dcterms:created>
  <dc:creator>Gilles HENNEQUIN</dc:creator>
  <dc:description/>
  <dc:language>en-US</dc:language>
  <cp:lastModifiedBy>delphine</cp:lastModifiedBy>
  <cp:lastPrinted>2007-08-28T15:07:46Z</cp:lastPrinted>
  <dcterms:modified xsi:type="dcterms:W3CDTF">2007-08-28T15:11:11Z</dcterms:modified>
  <cp:revision>0</cp:revision>
  <dc:subject/>
  <dc:title/>
</cp:coreProperties>
</file>